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уктура в сравнении" sheetId="1" state="visible" r:id="rId2"/>
    <sheet name="Меню" sheetId="2" state="visible" r:id="rId3"/>
    <sheet name="Показатели ХЭХ" sheetId="3" state="visible" r:id="rId4"/>
    <sheet name="ПВ и ЭЦ" sheetId="4" state="visible" r:id="rId5"/>
    <sheet name="Себестоимость блюд Росстат" sheetId="5" state="visible" r:id="rId6"/>
    <sheet name="Себестоимость рациона Росстат" sheetId="6" state="visible" r:id="rId7"/>
    <sheet name="Выполнение норм" sheetId="7" state="visible" r:id="rId8"/>
    <sheet name="Обоснование ХЭХ зима" sheetId="8" state="visible" r:id="rId9"/>
    <sheet name="Обоснование ХЭХ лето" sheetId="9" state="visible" r:id="rId10"/>
  </sheets>
  <definedNames>
    <definedName function="false" hidden="false" localSheetId="6" name="_xlnm.Print_Area" vbProcedure="false">'Выполнение норм'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703">
  <si>
    <t xml:space="preserve">Приложение №1</t>
  </si>
  <si>
    <t xml:space="preserve">Структура типового 20-ти дневного меню основного (организованного) питания для обучающихся в общеобразовательных организациях г. Петропавловск-Камчатский возрастной категории 12-18 лет</t>
  </si>
  <si>
    <t xml:space="preserve">Структура типового 20-ти дневного меню диетического питания (аллергия на белок коровьего молока) для обучающихся в общеобразовательных организациях г.Елизово возрастной категории 12-18 лет</t>
  </si>
  <si>
    <t xml:space="preserve">№
рец.</t>
  </si>
  <si>
    <t xml:space="preserve">Прием пищи, наименование блюда</t>
  </si>
  <si>
    <t xml:space="preserve">Масса порции (г)</t>
  </si>
  <si>
    <t xml:space="preserve">Причина замены</t>
  </si>
  <si>
    <t xml:space="preserve">День/неделя: Понедельник - 1</t>
  </si>
  <si>
    <t xml:space="preserve">Завтрак</t>
  </si>
  <si>
    <t xml:space="preserve">14/М</t>
  </si>
  <si>
    <t xml:space="preserve">Масло сливочное</t>
  </si>
  <si>
    <t xml:space="preserve">Масло сливочное содержит следовые значения белка коровьего молока (далее БКМ). Продукт целесообразно исключить</t>
  </si>
  <si>
    <t xml:space="preserve">15/М</t>
  </si>
  <si>
    <t xml:space="preserve">Сыр полутвердый</t>
  </si>
  <si>
    <t xml:space="preserve">Сыры содержат БКМ. Продукт целесообразно исключить</t>
  </si>
  <si>
    <t xml:space="preserve">209/М</t>
  </si>
  <si>
    <t xml:space="preserve">Яйцо вареное</t>
  </si>
  <si>
    <t xml:space="preserve">В связи с заменой основного блюда подлежит замене</t>
  </si>
  <si>
    <t xml:space="preserve">182/М/ССЖ</t>
  </si>
  <si>
    <t xml:space="preserve">Каша жидкая молочная из овсяных хлопьев " Геркулес" с ягодами, 200/5/5/10</t>
  </si>
  <si>
    <t xml:space="preserve">В состав блюда входит молоко коровье, источник БКМ. Блюдо необходимо заменить</t>
  </si>
  <si>
    <t xml:space="preserve">Котлеты из курицы</t>
  </si>
  <si>
    <t xml:space="preserve">Рагу из овощей</t>
  </si>
  <si>
    <t xml:space="preserve">377/М/ССЖ</t>
  </si>
  <si>
    <t xml:space="preserve">Чай с сахаром и лимоном, 200/11</t>
  </si>
  <si>
    <t xml:space="preserve">Хлеб пшеничный</t>
  </si>
  <si>
    <t xml:space="preserve">338/М</t>
  </si>
  <si>
    <t xml:space="preserve">Яблоко</t>
  </si>
  <si>
    <t xml:space="preserve">Итого за Завтрак </t>
  </si>
  <si>
    <t xml:space="preserve">Обед</t>
  </si>
  <si>
    <t xml:space="preserve">69/М/ССЖ</t>
  </si>
  <si>
    <t xml:space="preserve">Винегрет с сельдью</t>
  </si>
  <si>
    <t xml:space="preserve">99/М/ССЖ</t>
  </si>
  <si>
    <t xml:space="preserve">Суп из овощей с курицей со сметаной, 250/15/10</t>
  </si>
  <si>
    <t xml:space="preserve">В составе блюда содержатся молокопродукты. Сметана содержит БКМ. Блюдо необходимо подавать без добавления сметаны</t>
  </si>
  <si>
    <t xml:space="preserve">Суп из овощей с курицей, 250/20</t>
  </si>
  <si>
    <t xml:space="preserve">245/М/ССЖ</t>
  </si>
  <si>
    <t xml:space="preserve">Бефстроганов из говядины</t>
  </si>
  <si>
    <t xml:space="preserve">В состав блюда входит мясо говядины, сметана. Мясо говядины содержит следовые значения БКМ, сметана содержит БКМ. Блюдо целесообразно заменить.</t>
  </si>
  <si>
    <t xml:space="preserve">Мясо тушеное (свинина)</t>
  </si>
  <si>
    <t xml:space="preserve">171/М/ССЖ</t>
  </si>
  <si>
    <t xml:space="preserve">Каша гречневая рассыпчатая</t>
  </si>
  <si>
    <t xml:space="preserve">При подаче блюдо заправляют маслом сливочным. Масло сливочное содержит следовые значения БКМ. Блюдо целесообразно подавать без заправки</t>
  </si>
  <si>
    <t xml:space="preserve">349/М/ССЖ</t>
  </si>
  <si>
    <t xml:space="preserve">Компот из сухофруктов, 200/11</t>
  </si>
  <si>
    <t xml:space="preserve">Хлеб ржано-пшеничный</t>
  </si>
  <si>
    <t xml:space="preserve">Груша</t>
  </si>
  <si>
    <t xml:space="preserve">Итого за Обед</t>
  </si>
  <si>
    <t xml:space="preserve">Полдник</t>
  </si>
  <si>
    <t xml:space="preserve">398/М</t>
  </si>
  <si>
    <t xml:space="preserve">Блинчики с молоком сгущенным</t>
  </si>
  <si>
    <t xml:space="preserve">В состав блюда входит молоко коровье, содержащее БКМ. Блюдо необходимо замене</t>
  </si>
  <si>
    <t xml:space="preserve">Булочка постная с маком</t>
  </si>
  <si>
    <t xml:space="preserve">Ряженка 2,5%</t>
  </si>
  <si>
    <t xml:space="preserve">Кисломолочные продукты содержат БКМ. Напиток необходимо заменить</t>
  </si>
  <si>
    <t xml:space="preserve">Чай с шиповником, 200/11</t>
  </si>
  <si>
    <t xml:space="preserve">Итого за Полдник</t>
  </si>
  <si>
    <t xml:space="preserve">Итого за Понедельник - 1</t>
  </si>
  <si>
    <t xml:space="preserve">День/неделя: Вторник - 1</t>
  </si>
  <si>
    <t xml:space="preserve">219/М/ССЖ</t>
  </si>
  <si>
    <t xml:space="preserve">Запеканка из творога с соусом ягодным, 200/30</t>
  </si>
  <si>
    <t xml:space="preserve">Творог содержит БКМ. Блюдо необходимо заменить</t>
  </si>
  <si>
    <t xml:space="preserve">Омлет с картофелем (без молока)</t>
  </si>
  <si>
    <t xml:space="preserve">Подгарнировка из свежих огурцов</t>
  </si>
  <si>
    <t xml:space="preserve">378/М/ССЖ</t>
  </si>
  <si>
    <t xml:space="preserve">Чай с молоком, 200/11</t>
  </si>
  <si>
    <t xml:space="preserve">Молоко коровье содержит БКМ. Напиток необходимо заменить.</t>
  </si>
  <si>
    <t xml:space="preserve">Чай с ягодами, 200/11</t>
  </si>
  <si>
    <t xml:space="preserve">428/М/ССЖ</t>
  </si>
  <si>
    <t xml:space="preserve">Булочка с маком</t>
  </si>
  <si>
    <t xml:space="preserve">В составе блюда содержится молоко коровье. Возможно приготовление блюда с заменой молока на воду. Вместе с тем, во избежание неосознанного нарушения диеты сотрудниками пищеблока блюдо подлежит замене</t>
  </si>
  <si>
    <t xml:space="preserve">32/М/ССЖ</t>
  </si>
  <si>
    <t xml:space="preserve">Салат из цветной капусты, помидоров и зелени</t>
  </si>
  <si>
    <t xml:space="preserve">96/М/ССЖ</t>
  </si>
  <si>
    <t xml:space="preserve">Рассольник ленинградский (крупа перловая) с говядиной отварной, 250/10</t>
  </si>
  <si>
    <t xml:space="preserve">В состав блюда входит мясо говядины. Говядина содержит следовые значения БКМ. Возможно приготовление блюда с заменой мяса на свинину, баранину или птицу. Вместе с тем, во избежание неосознанного нарушения диеты сотрудниками пищеблока блюдо целесообразно заменить</t>
  </si>
  <si>
    <t xml:space="preserve">Суп картофельный с бобовыми (горохом) с курицей, 250/20</t>
  </si>
  <si>
    <t xml:space="preserve">284/М/ССЖ</t>
  </si>
  <si>
    <t xml:space="preserve">Запеканка картофельная с субпродуктами с соусом сметанно-томатным, 280/30</t>
  </si>
  <si>
    <t xml:space="preserve">В состав блюда входят говяжья печень, масло сливочное, содержащие следовые значения БКМ. Блюдо целесообразно заменить</t>
  </si>
  <si>
    <t xml:space="preserve">Бедро куриное запеченное </t>
  </si>
  <si>
    <t xml:space="preserve">Картофель и овощи, тушеные в соусе</t>
  </si>
  <si>
    <t xml:space="preserve">Сок фруктовый</t>
  </si>
  <si>
    <t xml:space="preserve">406/М/ССЖ</t>
  </si>
  <si>
    <t xml:space="preserve">Пирожок с мясом и рисом</t>
  </si>
  <si>
    <t xml:space="preserve">В состав блюда входят мясо говядины, молоко коровье. Мсо говядины содердит следовые значения БКМ. Блюдо необходимо заменить</t>
  </si>
  <si>
    <t xml:space="preserve">Булочка постная с кунжутом</t>
  </si>
  <si>
    <t xml:space="preserve">Киви</t>
  </si>
  <si>
    <t xml:space="preserve">Итого за Вторник - 1</t>
  </si>
  <si>
    <t xml:space="preserve">День/неделя: Среда - 1</t>
  </si>
  <si>
    <t xml:space="preserve">Масло сливочное содержит следовые значения БКМ. Продукт целесообразно исключить</t>
  </si>
  <si>
    <t xml:space="preserve">234/М/ССЖ</t>
  </si>
  <si>
    <t xml:space="preserve">Котлета Морячок с соусом сметанным, 100/30</t>
  </si>
  <si>
    <t xml:space="preserve">В состав соуса входит сметана, содержащая БКМ. Соус необходимо заменить.</t>
  </si>
  <si>
    <t xml:space="preserve">Котлета Морячок с соусом томатным, 100/40</t>
  </si>
  <si>
    <t xml:space="preserve">125/М/ССЖ</t>
  </si>
  <si>
    <t xml:space="preserve">Картофель отварной</t>
  </si>
  <si>
    <t xml:space="preserve">376/М/ССЖ</t>
  </si>
  <si>
    <t xml:space="preserve">43/М/ССЖ</t>
  </si>
  <si>
    <t xml:space="preserve">Салат из овощей с кукурузой</t>
  </si>
  <si>
    <t xml:space="preserve">82/М/ССЖ</t>
  </si>
  <si>
    <t xml:space="preserve">Борщ с капустой и картофелем с курицей со сметаной, 250/15/10</t>
  </si>
  <si>
    <t xml:space="preserve">В состав блюда входит сметана. Сметана содержит БКМ. Целесообразго подавать блюдо без добавления сметаны</t>
  </si>
  <si>
    <t xml:space="preserve">Борщ с капустой и картофелем с курицей, 250/20</t>
  </si>
  <si>
    <t xml:space="preserve">392/М/ССЖ</t>
  </si>
  <si>
    <t xml:space="preserve">Пельмени мясные отварные с маслом, 280/5</t>
  </si>
  <si>
    <t xml:space="preserve">В состав блюда входят масло сливочное, мясо говядины, содержащие следовые значения БКМ. Блюдо целесообразно заменить</t>
  </si>
  <si>
    <t xml:space="preserve">Плов со свининой</t>
  </si>
  <si>
    <t xml:space="preserve">342/М/ССЖ</t>
  </si>
  <si>
    <t xml:space="preserve">Компот из черной смородины, 200/11</t>
  </si>
  <si>
    <t xml:space="preserve">222/М/ССЖ</t>
  </si>
  <si>
    <t xml:space="preserve">Пудинг творожный</t>
  </si>
  <si>
    <t xml:space="preserve">Йогурт питьевой</t>
  </si>
  <si>
    <t xml:space="preserve">Кисломолочные продукты содержат БКМ. Напиток необходимо заменить.</t>
  </si>
  <si>
    <t xml:space="preserve">Чай с сахаром, 200/11</t>
  </si>
  <si>
    <t xml:space="preserve">Виноград</t>
  </si>
  <si>
    <t xml:space="preserve">Итого за Среда - 1</t>
  </si>
  <si>
    <t xml:space="preserve">День/неделя: Четверг - 1</t>
  </si>
  <si>
    <t xml:space="preserve">210/М</t>
  </si>
  <si>
    <t xml:space="preserve">Омлет натуральный</t>
  </si>
  <si>
    <t xml:space="preserve">В состав блюда входит молоко коровье, содержащее БКМ. Блюдо необходимо заменить</t>
  </si>
  <si>
    <t xml:space="preserve">172/М</t>
  </si>
  <si>
    <t xml:space="preserve">Хлопья кукурузные с молоком</t>
  </si>
  <si>
    <t xml:space="preserve">Тефтели мясные (свинина)</t>
  </si>
  <si>
    <t xml:space="preserve">Картофель, тушеный с луком</t>
  </si>
  <si>
    <t xml:space="preserve">24/М/ССЖ</t>
  </si>
  <si>
    <t xml:space="preserve">Салат из свежих помидоров и огурцов</t>
  </si>
  <si>
    <t xml:space="preserve">98/М/ССЖ</t>
  </si>
  <si>
    <t xml:space="preserve">Суп крестьянский с рисом с говядиной со сметаной, 250/10/10</t>
  </si>
  <si>
    <t xml:space="preserve">В состав блюда входят мясо говядины, сметана. Мясо говядины содержит следовые значения БКМ, сметана содержит БКМ. Возможно приготовление блюда с заменой говядины на другой вид мяса и подача блюда без сметаны. Вместе с тем, во избежание неосознанного нарушения диеты сотрудниками пищеблока блюдо целесообразно заменить</t>
  </si>
  <si>
    <t xml:space="preserve">Рассольник ленинградский (крупа перловая) с курицей, 250/20</t>
  </si>
  <si>
    <t xml:space="preserve">322/К/ССЖ</t>
  </si>
  <si>
    <t xml:space="preserve">Куриное филе в сырном соусе</t>
  </si>
  <si>
    <t xml:space="preserve">В состав блюда входят сыр, сметана, содержащие БКМ. Блюдо необходимо изменить</t>
  </si>
  <si>
    <t xml:space="preserve">Гуляш из курицы</t>
  </si>
  <si>
    <t xml:space="preserve">202/М/ССЖ</t>
  </si>
  <si>
    <t xml:space="preserve">Макароны отварные</t>
  </si>
  <si>
    <t xml:space="preserve">При подаче блюдо заправляется маслом сливочным, содержащим следовые значения БКМ. Целесообразна подача блюда без заправки</t>
  </si>
  <si>
    <t xml:space="preserve">388/М/ССЖ</t>
  </si>
  <si>
    <t xml:space="preserve">Напиток из шиповника, 200/11</t>
  </si>
  <si>
    <t xml:space="preserve">592/К/ССЖ</t>
  </si>
  <si>
    <t xml:space="preserve">Пита с сыром</t>
  </si>
  <si>
    <t xml:space="preserve">В состав блюда входят сыр, творог, масло сливочное, содержащие БКМ. Блюдо необходимо заменить</t>
  </si>
  <si>
    <t xml:space="preserve">Банан</t>
  </si>
  <si>
    <t xml:space="preserve">Итого за Четверг - 1</t>
  </si>
  <si>
    <t xml:space="preserve">День/неделя: Пятница - 1</t>
  </si>
  <si>
    <t xml:space="preserve">394/М/ССЖ</t>
  </si>
  <si>
    <t xml:space="preserve">Биточки из курицы</t>
  </si>
  <si>
    <t xml:space="preserve">142/М/ССЖ</t>
  </si>
  <si>
    <t xml:space="preserve">Рагу овощное</t>
  </si>
  <si>
    <t xml:space="preserve">382/М/ССЖ</t>
  </si>
  <si>
    <t xml:space="preserve">Какао на молоке, 200/11</t>
  </si>
  <si>
    <t xml:space="preserve">В состав блюда входит молоко коровье, содержащее БКМ. Напиток необходимо заменить</t>
  </si>
  <si>
    <t xml:space="preserve">64/К/ССЖ</t>
  </si>
  <si>
    <t xml:space="preserve">Салат из морской капусты и моркови с яйцом</t>
  </si>
  <si>
    <t xml:space="preserve">104/М/ССЖ</t>
  </si>
  <si>
    <t xml:space="preserve">Суп картофельный с мясными фрикадельками,  250/20</t>
  </si>
  <si>
    <t xml:space="preserve">В состав блюда входит мясо говядины, содержащее следовые значения БКМ. Возможно приготовление блюда с заменой говядины на свинину или баранину. Вместе с тем, во избежание неосознанного нарушения диеты сотрудниками пищеблока блюдо целесообразно заменить</t>
  </si>
  <si>
    <t xml:space="preserve">Рассольник домашний с курицей, 250/20</t>
  </si>
  <si>
    <t xml:space="preserve">259/М/ССЖ</t>
  </si>
  <si>
    <t xml:space="preserve">Жаркое по-домашнему</t>
  </si>
  <si>
    <t xml:space="preserve">Рагу из свинины</t>
  </si>
  <si>
    <t xml:space="preserve">Морс из брусники, 200/11</t>
  </si>
  <si>
    <t xml:space="preserve">421/М/ССЖ</t>
  </si>
  <si>
    <t xml:space="preserve">Булочка сдобная с творогом</t>
  </si>
  <si>
    <t xml:space="preserve">В состав блюда входят молоко коровье, творог. Молоко коровье, творог содержат БКМ. Блюдо необходимо заменить</t>
  </si>
  <si>
    <t xml:space="preserve">Снежок</t>
  </si>
  <si>
    <t xml:space="preserve">Апельсин</t>
  </si>
  <si>
    <t xml:space="preserve">Итого за Пятница - 1</t>
  </si>
  <si>
    <t xml:space="preserve">День/неделя: Понедельник - 2</t>
  </si>
  <si>
    <t xml:space="preserve">175/М/ССЖ</t>
  </si>
  <si>
    <t xml:space="preserve">Каша вязкая молочная из смеси круп, 200/5/5</t>
  </si>
  <si>
    <t xml:space="preserve">В состав блюда входит молоко коровье, содержащее БКМ. Блюдо  необходимо заменить</t>
  </si>
  <si>
    <t xml:space="preserve">Наггетсы куриные с соусом томатным, 100/40</t>
  </si>
  <si>
    <t xml:space="preserve">Чай ягодный, 200/11</t>
  </si>
  <si>
    <t xml:space="preserve">89/М/ССЖ</t>
  </si>
  <si>
    <t xml:space="preserve">Салат картофельный с кальмаром</t>
  </si>
  <si>
    <t xml:space="preserve">102/М/ССЖ</t>
  </si>
  <si>
    <t xml:space="preserve">Суп картофельный с бобовыми (горохом) с курицей,  250/15</t>
  </si>
  <si>
    <t xml:space="preserve">Суп картофельный с бобовыми (горохом) с курицей,  250/20</t>
  </si>
  <si>
    <t xml:space="preserve">268/М/ССЖ</t>
  </si>
  <si>
    <t xml:space="preserve">Котлеты домашние с соусом сметанно-томатным, 100/30</t>
  </si>
  <si>
    <t xml:space="preserve">В состав блюда входит мясо говядины, содержащее следовые значения БКМ. Блюдо целесообразно заменить</t>
  </si>
  <si>
    <t xml:space="preserve">Фрикадельки мясные (свинина) с соусом томатным, 100/20</t>
  </si>
  <si>
    <t xml:space="preserve">348/М/ССЖ</t>
  </si>
  <si>
    <t xml:space="preserve">Компот из кураги, 200/11</t>
  </si>
  <si>
    <t xml:space="preserve">412/М/ССЖ</t>
  </si>
  <si>
    <t xml:space="preserve">Пицца Школьная</t>
  </si>
  <si>
    <t xml:space="preserve">В состав блюда входят сыр, молоко коровье, содержащие БКМ. Блюдо необходимо заменить</t>
  </si>
  <si>
    <t xml:space="preserve">Итого за Понедельник - 2</t>
  </si>
  <si>
    <t xml:space="preserve">День/неделя: Вторник - 2</t>
  </si>
  <si>
    <t xml:space="preserve">Сырники из творога с молоком сгущенным, 200/30</t>
  </si>
  <si>
    <t xml:space="preserve">В состав блюда входит творог, содержащий БКМ. Блюдо подлежит замене</t>
  </si>
  <si>
    <t xml:space="preserve">Омлет с морковью</t>
  </si>
  <si>
    <t xml:space="preserve">Позгарнировка из зеленого горошка</t>
  </si>
  <si>
    <t xml:space="preserve">Булочка с изюмом</t>
  </si>
  <si>
    <t xml:space="preserve">В состав блюда входит молоко коровье, содержащее БКМ. Возможно приготовление блюда с заменой молока коровьего на воду.  Вместе с тем, во избежание неосознанного нарушения диеты сотрудниками пищеблока блюдо необходимо заменить</t>
  </si>
  <si>
    <t xml:space="preserve">37/М/ССЖ</t>
  </si>
  <si>
    <t xml:space="preserve">Салат из свежих помидоров и перца сладкого</t>
  </si>
  <si>
    <t xml:space="preserve">106/М/ССЖ</t>
  </si>
  <si>
    <t xml:space="preserve">Суп картофельный с рыбными фрикадельками, 250/20</t>
  </si>
  <si>
    <t xml:space="preserve">291/М/ССЖ</t>
  </si>
  <si>
    <t xml:space="preserve">Плов с отварной птицей, 100/180</t>
  </si>
  <si>
    <t xml:space="preserve">Плов с отварной птицей</t>
  </si>
  <si>
    <t xml:space="preserve">Напиток витаминный, 200/11</t>
  </si>
  <si>
    <t xml:space="preserve">398/М/ССЖ</t>
  </si>
  <si>
    <t xml:space="preserve">Блинчики с джемом</t>
  </si>
  <si>
    <t xml:space="preserve">Простокваша</t>
  </si>
  <si>
    <t xml:space="preserve">Итого за Вторник - 2</t>
  </si>
  <si>
    <t xml:space="preserve">День/неделя: Среда - 2</t>
  </si>
  <si>
    <t xml:space="preserve">Котлета из мяса говядины и печени с соусом сметанно-томатным, 100/30</t>
  </si>
  <si>
    <t xml:space="preserve">В состав блюда входят мяса говядины и печень говяжья, содержащие следовые значения БКМ. Блюдо целесообразно заменить</t>
  </si>
  <si>
    <t xml:space="preserve">Суп картофельный с макаронами с говядиной, 260/10</t>
  </si>
  <si>
    <t xml:space="preserve">В состав блюда входит мясо говядины, содержащее следовые значения БКМ. Возможно приготовление блюда с заменой говядины на другой вид мяса. Вместе с тем, во избежание неосознанного нарушения диеты сотрудниками пищеблока блюдо целесообразно заменить</t>
  </si>
  <si>
    <t xml:space="preserve">Суп картофельный с рисом с курицей, 250/20</t>
  </si>
  <si>
    <t xml:space="preserve">232/М/ССЖ</t>
  </si>
  <si>
    <t xml:space="preserve">Рыба, запеченная в сметанном соусе</t>
  </si>
  <si>
    <t xml:space="preserve">В состав соуса входит сметана, содержащая БКМ. Возможно приготовление блюда с заменой соуса.  Вместе с тем, во избежание неосознанного нарушения диеты сотрудниками пищеблока блюдо необходимо заменить</t>
  </si>
  <si>
    <t xml:space="preserve">Стрипсы из рыбы с соусом томатным, 100/30</t>
  </si>
  <si>
    <t xml:space="preserve">128/М/ССЖ</t>
  </si>
  <si>
    <t xml:space="preserve">Картофельное пюре</t>
  </si>
  <si>
    <t xml:space="preserve">В составе блюда входят молокопродукты, содержащие БКМ. Блюдо необходимо замене</t>
  </si>
  <si>
    <t xml:space="preserve">Итого за Среда - 2</t>
  </si>
  <si>
    <t xml:space="preserve">День/неделя: Четверг - 2</t>
  </si>
  <si>
    <t xml:space="preserve">Содержит белок коровьего молока. Исключить</t>
  </si>
  <si>
    <t xml:space="preserve">В связи с заменой основного блюда, подлежит замене</t>
  </si>
  <si>
    <t xml:space="preserve">174/М/ССЖ</t>
  </si>
  <si>
    <t xml:space="preserve">Каша вязкая молочная из рисовой крупы, 200/5/5</t>
  </si>
  <si>
    <t xml:space="preserve">В составе блюда содержится белок коровьего молока. Блюдо подлежит замене</t>
  </si>
  <si>
    <t xml:space="preserve">Жаркое по-домашнему (курица)</t>
  </si>
  <si>
    <t xml:space="preserve">53/М/ССЖ</t>
  </si>
  <si>
    <t xml:space="preserve">Салат из свеклы с зеленым горошком</t>
  </si>
  <si>
    <t xml:space="preserve">В состав блюда входит сметана, содержащия БКМ. Необходимо подавать блюдо без добавления сметаны</t>
  </si>
  <si>
    <t xml:space="preserve">266/М/ССЖ</t>
  </si>
  <si>
    <t xml:space="preserve">Бифштекс рубленый с соусом сметанно-томатным, 100/30</t>
  </si>
  <si>
    <t xml:space="preserve">Поджарка из свинины</t>
  </si>
  <si>
    <t xml:space="preserve">Компот из вишни, 200/11</t>
  </si>
  <si>
    <t xml:space="preserve">В состав блюда входит творог, содержащий БКМ. Блюдо необходимо заменить</t>
  </si>
  <si>
    <t xml:space="preserve">Ацидофилин</t>
  </si>
  <si>
    <t xml:space="preserve">Итого за Четверг - 2</t>
  </si>
  <si>
    <t xml:space="preserve">День/неделя: Пятница - 2</t>
  </si>
  <si>
    <t xml:space="preserve">243/М</t>
  </si>
  <si>
    <t xml:space="preserve">Сардельки отварные с маслом сливочным, 100/5</t>
  </si>
  <si>
    <t xml:space="preserve">В составе колбасных изделий возможно содержание следовых значений БКП. Блюдо целесообразно заменить</t>
  </si>
  <si>
    <t xml:space="preserve">Шницель из свинины с соусом томатным, 100/20</t>
  </si>
  <si>
    <t xml:space="preserve">147/М/ССЖ</t>
  </si>
  <si>
    <t xml:space="preserve">Картофель запеченный по-деревенски</t>
  </si>
  <si>
    <t xml:space="preserve">49/М/ССЖ</t>
  </si>
  <si>
    <t xml:space="preserve">Салат витаминный /2 вариант/</t>
  </si>
  <si>
    <t xml:space="preserve">Суп картофельный с бобовыми (фасолью) с говядиной,  250/10</t>
  </si>
  <si>
    <t xml:space="preserve">289/М/ССЖ</t>
  </si>
  <si>
    <t xml:space="preserve">Рагу из овощей с курицей</t>
  </si>
  <si>
    <t xml:space="preserve">3/М</t>
  </si>
  <si>
    <t xml:space="preserve">Бутерброд с маслом сливочным и красной икрой</t>
  </si>
  <si>
    <t xml:space="preserve">В состав блюда входит масло мливочное, содержащее следовые значения БКМ. Блюдо целесообразно заменить</t>
  </si>
  <si>
    <t xml:space="preserve">Итого за Пятница - 2</t>
  </si>
  <si>
    <t xml:space="preserve">День/неделя: Понедельник - 3</t>
  </si>
  <si>
    <t xml:space="preserve">173/М/ССЖ</t>
  </si>
  <si>
    <t xml:space="preserve">Каша вязкая молочная из пшеничной крупы с ягодами, 200/5/5/10</t>
  </si>
  <si>
    <t xml:space="preserve">77/М</t>
  </si>
  <si>
    <t xml:space="preserve">Сельдь с картофелем</t>
  </si>
  <si>
    <t xml:space="preserve">В состав блюда входит сметана, содержащия БКМ. Целесообразно подавать блюдо без сметаны</t>
  </si>
  <si>
    <t xml:space="preserve">260/М/ССЖ</t>
  </si>
  <si>
    <t xml:space="preserve">Гуляш из говядины</t>
  </si>
  <si>
    <t xml:space="preserve">В состав блюда входит мясо говядины, содержащее следовые значения БКМ. Возможно приготовление блюда с заменой вида мяса. Вместе с тем, во избежание неосознанного нарушения диеты сотрудниками пищеблока блюдо целесообразно заменить</t>
  </si>
  <si>
    <t xml:space="preserve">Котлеты мясные (свинина) с соусом томатным, 100/20</t>
  </si>
  <si>
    <t xml:space="preserve">Итого за Понедельник - 3</t>
  </si>
  <si>
    <t xml:space="preserve">День/неделя: Вторник - 3</t>
  </si>
  <si>
    <t xml:space="preserve">Пудинг из творога (запеченный) с соусом ягодным, 200/30</t>
  </si>
  <si>
    <t xml:space="preserve">Омлет с картофелем</t>
  </si>
  <si>
    <t xml:space="preserve">Подгарнировка из свежих помидоров</t>
  </si>
  <si>
    <t xml:space="preserve">В состав блюда входит молоко коровье, содержащее БКМ. Возможно приготовление блюда с заменой молока коровьего на воду. Вместе с тем, во избежание неосознанного нарушения диеты сотрудниками пищеблока блюдо целесообразно заменить</t>
  </si>
  <si>
    <t xml:space="preserve">69/М</t>
  </si>
  <si>
    <t xml:space="preserve">Винегрет с морской капустой</t>
  </si>
  <si>
    <t xml:space="preserve">В состав блюда входят мясо говядины, сметана. Мясо говядины содержит следовые значения БКМ, сметана содержит БКМ. Блюдо необходито заменить</t>
  </si>
  <si>
    <t xml:space="preserve">Суп картофельный с бобовыми (фасолью) с курицей, 250/20</t>
  </si>
  <si>
    <t xml:space="preserve">293/М/ССЖ</t>
  </si>
  <si>
    <t xml:space="preserve">Бедро куриное запеченное с маслом сливочным, 100/5</t>
  </si>
  <si>
    <t xml:space="preserve">Масло сливочное содержит следовые значения БКМ. Необходимо заменить соус</t>
  </si>
  <si>
    <t xml:space="preserve">Бедро куриное запеченное с соусом томатным, 100/40</t>
  </si>
  <si>
    <t xml:space="preserve">В состав блюда входят молоко коровье и масло сливочное. Молоко коровье содержит БКМ. Блюдо необходимо заменить</t>
  </si>
  <si>
    <t xml:space="preserve">Итого за Вторник - 3</t>
  </si>
  <si>
    <t xml:space="preserve">День/неделя: Среда - 3</t>
  </si>
  <si>
    <t xml:space="preserve">294/М/ССЖ</t>
  </si>
  <si>
    <t xml:space="preserve">Суп картофельный с макаронами с говядиной, 250/10</t>
  </si>
  <si>
    <t xml:space="preserve">Пельмени рыбные с маслом, 280/5</t>
  </si>
  <si>
    <t xml:space="preserve">В соста блюда входит масло сливочное, содержащее следовые значения БКМ. Блюдо целессобразно заменить</t>
  </si>
  <si>
    <t xml:space="preserve">Рис припущенный с овощами</t>
  </si>
  <si>
    <t xml:space="preserve">Итого за Среда - 3</t>
  </si>
  <si>
    <t xml:space="preserve">День/неделя: Четверг - 3</t>
  </si>
  <si>
    <t xml:space="preserve">Картофель по-деревенски</t>
  </si>
  <si>
    <t xml:space="preserve">39/М/ССЖ</t>
  </si>
  <si>
    <t xml:space="preserve">Салат из картофеля, кукурузы консервированной, огурца соленого и моркови</t>
  </si>
  <si>
    <t xml:space="preserve">Щи зеленые с курицей со сметаной, 250/15/10</t>
  </si>
  <si>
    <t xml:space="preserve">В состав блюда входит сметана, содержащия БКМ. Целесообразна подача блюда без добавления сметаны</t>
  </si>
  <si>
    <t xml:space="preserve">Щи зеленые с курицей, 250/20</t>
  </si>
  <si>
    <t xml:space="preserve">265/М/ССЖ</t>
  </si>
  <si>
    <t xml:space="preserve">Плов с говядиной</t>
  </si>
  <si>
    <t xml:space="preserve">В состав блюда входит мясо говядины, содержащее следовые значения БКМ. Возможно приготовление блюда с использованием другого вида мяса (свинина, баранина). Вместе с тем, во избежание неосознанного нарушения диеты сотрудниками пищеблока блюдо целесообразно заменить</t>
  </si>
  <si>
    <t xml:space="preserve">Шницель из свинины с соусом томатным, 100/30</t>
  </si>
  <si>
    <t xml:space="preserve">Круассан с сыром</t>
  </si>
  <si>
    <t xml:space="preserve">В состав блюда входит сыр, содержащий БКМ. Блюдо необходимо заменить</t>
  </si>
  <si>
    <t xml:space="preserve">Итого за Четверг - 3</t>
  </si>
  <si>
    <t xml:space="preserve">День/неделя: Пятница - 3</t>
  </si>
  <si>
    <t xml:space="preserve">256/М/ССЖ</t>
  </si>
  <si>
    <t xml:space="preserve">Соус болоньезе</t>
  </si>
  <si>
    <t xml:space="preserve">20/М/ССЖ</t>
  </si>
  <si>
    <t xml:space="preserve">Салат из свежих огурцов</t>
  </si>
  <si>
    <t xml:space="preserve">Рассольник ленинградский (крупа перловая) с говядиной, 250/10</t>
  </si>
  <si>
    <t xml:space="preserve">В состав блюда входит мясо говядины, содержащее следовые значения БКМ. Возможно приготовление блюда с использованием другого вида мяса (свинина, баранина). Вместе с тем, во избежание неосознанного нарушения диеты сотрудниками пищеблока блюдо целесообразно</t>
  </si>
  <si>
    <t xml:space="preserve">Бефстроганов из куриного филе</t>
  </si>
  <si>
    <t xml:space="preserve">В состав блюда входит сметана, содержащая БКМ. Блюдо необходимо заменить</t>
  </si>
  <si>
    <t xml:space="preserve">Итого за Пятница - 3</t>
  </si>
  <si>
    <t xml:space="preserve">День/неделя: Понедельник - 4</t>
  </si>
  <si>
    <t xml:space="preserve">Котлеты из курицы с соусом томатным, 100/20</t>
  </si>
  <si>
    <t xml:space="preserve">251/М/ССЖ</t>
  </si>
  <si>
    <t xml:space="preserve">Поджарка из говядины</t>
  </si>
  <si>
    <t xml:space="preserve">В состав блюда входит мясо говядины, содержащее следовые значения БКМ. Возможно приготовление блюда с использованием другого вида мяса (баранина, свинина). Вместе с тем, во избежание неосознанного нарушения диеты сотрудниками пищеблока блюдо целесообразно заменить</t>
  </si>
  <si>
    <t xml:space="preserve">Тефтели мясные (свинина) с соусом томатным, 100/30</t>
  </si>
  <si>
    <t xml:space="preserve">В состав блюда входят молоко коровье, сыр, содержащие БКМ. Блюдо необходимо заменить</t>
  </si>
  <si>
    <t xml:space="preserve">Итого за Понедельник - 4</t>
  </si>
  <si>
    <t xml:space="preserve">День/неделя: Вторник - 4</t>
  </si>
  <si>
    <t xml:space="preserve">Вареники с творогом отварные с соусом сметанным сладким, 200/30</t>
  </si>
  <si>
    <t xml:space="preserve">Омлет с морковью (без молока)</t>
  </si>
  <si>
    <t xml:space="preserve">Подгарнировка из зеленого горошка</t>
  </si>
  <si>
    <t xml:space="preserve">Булочка с кунжутом</t>
  </si>
  <si>
    <t xml:space="preserve">Винегрет с кальмаром</t>
  </si>
  <si>
    <t xml:space="preserve">Рассольник ленинградский (перловая крупа) с курицей, 250/20</t>
  </si>
  <si>
    <t xml:space="preserve">459/М/ССЖ</t>
  </si>
  <si>
    <t xml:space="preserve">Булоска постная с маком</t>
  </si>
  <si>
    <t xml:space="preserve">Итого за Вторник - 4</t>
  </si>
  <si>
    <t xml:space="preserve">День/неделя: Среда - 4</t>
  </si>
  <si>
    <t xml:space="preserve">Суп картофельный макаронными изделиями с курицей, 250/20</t>
  </si>
  <si>
    <t xml:space="preserve">Котлета рыбная (горбуша) с маслом, 100/5</t>
  </si>
  <si>
    <t xml:space="preserve">Итого за Среда - 4</t>
  </si>
  <si>
    <t xml:space="preserve">День/неделя: Четверг - 4</t>
  </si>
  <si>
    <t xml:space="preserve">Каша вязкая молочная из гречневой крупы, 200/5/5</t>
  </si>
  <si>
    <t xml:space="preserve">Бифштекс рубленный (свинина)</t>
  </si>
  <si>
    <t xml:space="preserve">84/М/ССЖ</t>
  </si>
  <si>
    <t xml:space="preserve">Борщ с фасолью и картофелем с говядиной со сметаной, 250/10/10</t>
  </si>
  <si>
    <t xml:space="preserve">В состав блюда входит мясо говядины и сметана. Сметана содержит БКМ, мясо говядины содержит следовые значения БКМ. Блюдо необходимо заменить</t>
  </si>
  <si>
    <t xml:space="preserve">Суп картофельный с бобовыми (фасоль) с курицей, 250/20</t>
  </si>
  <si>
    <t xml:space="preserve">В состав блюда входят сыр, сметана, содержащие БКМ. Блюдо необходимо заменить</t>
  </si>
  <si>
    <t xml:space="preserve">Бедро куриное запеченное с соустом томатным, 100/40</t>
  </si>
  <si>
    <t xml:space="preserve">Кисломолочные продукты содержат БКП. Напиток необходимо заменить</t>
  </si>
  <si>
    <t xml:space="preserve">Итого за Четверг - 4</t>
  </si>
  <si>
    <t xml:space="preserve">День/неделя: Пятница - 4</t>
  </si>
  <si>
    <t xml:space="preserve">263/М/ССЖ</t>
  </si>
  <si>
    <t xml:space="preserve">Рагу из овощей с говядиной</t>
  </si>
  <si>
    <t xml:space="preserve">Шницель из свинины</t>
  </si>
  <si>
    <t xml:space="preserve">В состав блюда входит масло сливочное, содержащее следовые значения БКМ. Блюдо необходимо заменить</t>
  </si>
  <si>
    <t xml:space="preserve">Итого за Пятница - 4</t>
  </si>
  <si>
    <t xml:space="preserve">Приложение №2</t>
  </si>
  <si>
    <t xml:space="preserve">Проект типового 20-ти дневного меню диетического питания (аллергия на белок коровьего молока) для обучающихся в общеобразовательных организациях г.Елизово</t>
  </si>
  <si>
    <t xml:space="preserve">Возрастная группа </t>
  </si>
  <si>
    <t xml:space="preserve">12-18 лет</t>
  </si>
  <si>
    <t xml:space="preserve">Сезон</t>
  </si>
  <si>
    <t xml:space="preserve">осенне-зимне-весенний</t>
  </si>
  <si>
    <t xml:space="preserve">Пищевые вещества (г)</t>
  </si>
  <si>
    <t xml:space="preserve">ЭЦ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День:</t>
  </si>
  <si>
    <t xml:space="preserve">понедельник</t>
  </si>
  <si>
    <t xml:space="preserve">Неделя:</t>
  </si>
  <si>
    <t xml:space="preserve">Завтрак </t>
  </si>
  <si>
    <t xml:space="preserve">295/М/ССЖ</t>
  </si>
  <si>
    <t xml:space="preserve">143/М/ССЖ</t>
  </si>
  <si>
    <t xml:space="preserve">171/М/БМД</t>
  </si>
  <si>
    <t xml:space="preserve">Каша гречневая рассыпчатая </t>
  </si>
  <si>
    <t xml:space="preserve">Компот из смеси сухофруктов, 200/11</t>
  </si>
  <si>
    <t xml:space="preserve">1 030</t>
  </si>
  <si>
    <t xml:space="preserve">428/М/БМД</t>
  </si>
  <si>
    <t xml:space="preserve">Булочка постная с маком </t>
  </si>
  <si>
    <t xml:space="preserve">Итого за день</t>
  </si>
  <si>
    <t xml:space="preserve">2 060</t>
  </si>
  <si>
    <t xml:space="preserve">вторник</t>
  </si>
  <si>
    <t xml:space="preserve">214/М/БМД</t>
  </si>
  <si>
    <t xml:space="preserve">71/М</t>
  </si>
  <si>
    <t xml:space="preserve">377/И</t>
  </si>
  <si>
    <t xml:space="preserve">Суп картофельный с бобовыми (горохом) и с курицей 250/20</t>
  </si>
  <si>
    <t xml:space="preserve">Бедро куриное запеченное</t>
  </si>
  <si>
    <t xml:space="preserve">1 040</t>
  </si>
  <si>
    <t xml:space="preserve">Булочка постная с кунжутом </t>
  </si>
  <si>
    <t xml:space="preserve">2 080</t>
  </si>
  <si>
    <t xml:space="preserve">среда</t>
  </si>
  <si>
    <t xml:space="preserve">376/И</t>
  </si>
  <si>
    <t xml:space="preserve">Борщ из капусты с картофелем и с курицей, 250/20</t>
  </si>
  <si>
    <t xml:space="preserve">2 090</t>
  </si>
  <si>
    <t xml:space="preserve">четверг</t>
  </si>
  <si>
    <t xml:space="preserve">279/М/ССЖ</t>
  </si>
  <si>
    <t xml:space="preserve">145/М/ССЖ</t>
  </si>
  <si>
    <t xml:space="preserve">Рассольник ленинградский (крупа перловая) с курицей, 250/20 </t>
  </si>
  <si>
    <t xml:space="preserve">290/М/ССЖ</t>
  </si>
  <si>
    <t xml:space="preserve">202/М/БМД</t>
  </si>
  <si>
    <t xml:space="preserve">пятница</t>
  </si>
  <si>
    <t xml:space="preserve">95/М/ССЖ</t>
  </si>
  <si>
    <t xml:space="preserve">Рассольник домашний на курином бульоне с курицей, 250/20 </t>
  </si>
  <si>
    <t xml:space="preserve">Рагу из овощей со свининой</t>
  </si>
  <si>
    <t xml:space="preserve">1 060</t>
  </si>
  <si>
    <t xml:space="preserve">326/К/ССЖ</t>
  </si>
  <si>
    <t xml:space="preserve">Наггетсы куриные с соусом томатным, 100/40 </t>
  </si>
  <si>
    <t xml:space="preserve">125/М/БМД</t>
  </si>
  <si>
    <t xml:space="preserve">89/К/ССЖ</t>
  </si>
  <si>
    <t xml:space="preserve">Суп картофельный с бобовыми (горохом) и с курицей, 250/20 </t>
  </si>
  <si>
    <t xml:space="preserve">280/М/ССЖ</t>
  </si>
  <si>
    <t xml:space="preserve">1 050</t>
  </si>
  <si>
    <t xml:space="preserve">2 100</t>
  </si>
  <si>
    <t xml:space="preserve">213/М/БМД</t>
  </si>
  <si>
    <t xml:space="preserve">27/М/ССЖ</t>
  </si>
  <si>
    <t xml:space="preserve">388/И</t>
  </si>
  <si>
    <t xml:space="preserve">2 120</t>
  </si>
  <si>
    <t xml:space="preserve">101/М/ССЖ</t>
  </si>
  <si>
    <t xml:space="preserve">Суп картофельный с рисом на курином бульоне с курицей, 250/20</t>
  </si>
  <si>
    <t xml:space="preserve">326/И</t>
  </si>
  <si>
    <t xml:space="preserve">Стрипсы из рыбы с соусом томатным, 100/30 </t>
  </si>
  <si>
    <t xml:space="preserve">259/И</t>
  </si>
  <si>
    <t xml:space="preserve">Борщ из капусты с картофелем и курицей, 250/20</t>
  </si>
  <si>
    <t xml:space="preserve">Шницель из свинины с соусом томатным, 100/20 </t>
  </si>
  <si>
    <t xml:space="preserve">77/М/ССЖ</t>
  </si>
  <si>
    <t xml:space="preserve">Борщ из капусты с картофелем и с курицей, 250/20 </t>
  </si>
  <si>
    <t xml:space="preserve">Котлеты из свинины с соусом томатным, 100/20</t>
  </si>
  <si>
    <t xml:space="preserve">69/К/ССЖ</t>
  </si>
  <si>
    <t xml:space="preserve">Суп картофельный с бобовыми (фасолью) и с курицей,  250/20</t>
  </si>
  <si>
    <t xml:space="preserve">1 070</t>
  </si>
  <si>
    <t xml:space="preserve">Суп картофельный с рисом на курином бульоне и с курицей, 250/20</t>
  </si>
  <si>
    <t xml:space="preserve">415/И</t>
  </si>
  <si>
    <t xml:space="preserve">39/И</t>
  </si>
  <si>
    <t xml:space="preserve">2 070</t>
  </si>
  <si>
    <t xml:space="preserve">Суп картофельный с бобовыми (горохом) и с курицей, 250/20</t>
  </si>
  <si>
    <t xml:space="preserve">Котлеты из курицы с соусом томатным, 100/20 </t>
  </si>
  <si>
    <t xml:space="preserve">Суп из овощей с курицей, 250/20 </t>
  </si>
  <si>
    <t xml:space="preserve">2 130</t>
  </si>
  <si>
    <t xml:space="preserve">103/М/ССЖ</t>
  </si>
  <si>
    <t xml:space="preserve">Суп картофельный с макаронными изделиями на курином бульоне с курицей, 250/20</t>
  </si>
  <si>
    <t xml:space="preserve">Бифштекс рубленый (свинина)</t>
  </si>
  <si>
    <t xml:space="preserve">Суп картофельный с бобовыми (фасолью) с курицей,  250/20</t>
  </si>
  <si>
    <t xml:space="preserve">Хлеб ржано-пшеничны</t>
  </si>
  <si>
    <t xml:space="preserve">2 050</t>
  </si>
  <si>
    <t xml:space="preserve">Приложение №3</t>
  </si>
  <si>
    <t xml:space="preserve">Показатели химико-энергетических характеристик типового 20-ти дневного меню диетического питания (аллергия на белок коровьего молока)  для  обучающихся в общеобразовательных организациях г.Елизово возрастная категория 12-18 лет.</t>
  </si>
  <si>
    <t xml:space="preserve">Холестерин</t>
  </si>
  <si>
    <t xml:space="preserve">ПНЖК Омега-3</t>
  </si>
  <si>
    <t xml:space="preserve">Б общ</t>
  </si>
  <si>
    <t xml:space="preserve">Б жив</t>
  </si>
  <si>
    <t xml:space="preserve">В2</t>
  </si>
  <si>
    <t xml:space="preserve">D</t>
  </si>
  <si>
    <t xml:space="preserve">K</t>
  </si>
  <si>
    <t xml:space="preserve">I</t>
  </si>
  <si>
    <t xml:space="preserve">Se</t>
  </si>
  <si>
    <t xml:space="preserve">F</t>
  </si>
  <si>
    <t xml:space="preserve">Среднее значение завтраков</t>
  </si>
  <si>
    <t xml:space="preserve">Выполнение, % от суточной потребности </t>
  </si>
  <si>
    <t xml:space="preserve">Среднее значение обедов</t>
  </si>
  <si>
    <t xml:space="preserve">Среднее значение полдников</t>
  </si>
  <si>
    <t xml:space="preserve">Среднее значение рациона </t>
  </si>
  <si>
    <t xml:space="preserve">100 % суточная потребность </t>
  </si>
  <si>
    <t xml:space="preserve">не менее 60%</t>
  </si>
  <si>
    <t xml:space="preserve">Приложение №4</t>
  </si>
  <si>
    <t xml:space="preserve">Показатели соотношения пищевых веществ и энергии типового 20-ти дневного меню диетического питания (аллергия на белок коровьего молока) для  обучающихся в общеобразовательных организациях г.Елизово  возрастная категория 12-18 лет.</t>
  </si>
  <si>
    <t xml:space="preserve">100 % суточная потребность</t>
  </si>
  <si>
    <t xml:space="preserve">Наименование дней недели, блюд</t>
  </si>
  <si>
    <t xml:space="preserve">Энергетическая ценность (ккал)</t>
  </si>
  <si>
    <t xml:space="preserve">Выполнение БЖУ</t>
  </si>
  <si>
    <t xml:space="preserve">Соотношение БЖУ</t>
  </si>
  <si>
    <t xml:space="preserve">ЭЦ</t>
  </si>
  <si>
    <t xml:space="preserve">понедельник 1</t>
  </si>
  <si>
    <t xml:space="preserve">вторник 1</t>
  </si>
  <si>
    <t xml:space="preserve">среда 1</t>
  </si>
  <si>
    <t xml:space="preserve">четверг 1</t>
  </si>
  <si>
    <t xml:space="preserve">пятница 1</t>
  </si>
  <si>
    <t xml:space="preserve">понедельник 2</t>
  </si>
  <si>
    <t xml:space="preserve">вторник 2</t>
  </si>
  <si>
    <t xml:space="preserve">среда 2</t>
  </si>
  <si>
    <t xml:space="preserve">четверг 2</t>
  </si>
  <si>
    <t xml:space="preserve">пятница 2</t>
  </si>
  <si>
    <t xml:space="preserve">понедельник 3</t>
  </si>
  <si>
    <t xml:space="preserve">вторник 3</t>
  </si>
  <si>
    <t xml:space="preserve">среда 3</t>
  </si>
  <si>
    <t xml:space="preserve">четверг 3</t>
  </si>
  <si>
    <t xml:space="preserve">пятница 3</t>
  </si>
  <si>
    <t xml:space="preserve">понедельник 4</t>
  </si>
  <si>
    <t xml:space="preserve">вторник 4</t>
  </si>
  <si>
    <t xml:space="preserve">среда 4</t>
  </si>
  <si>
    <t xml:space="preserve">четверг 4</t>
  </si>
  <si>
    <t xml:space="preserve">пятница 4</t>
  </si>
  <si>
    <t xml:space="preserve">Среднее</t>
  </si>
  <si>
    <t xml:space="preserve">Приложение №5</t>
  </si>
  <si>
    <t xml:space="preserve">Неделя 1</t>
  </si>
  <si>
    <t xml:space="preserve">Себестоимость блюд  типового 20-ти дневного меню диетического питания (аллергия на белок коровьего молока) для  обучающихся в общеобразовательных организациях г. Елизово возрастная категория 12-18 лет.</t>
  </si>
  <si>
    <t xml:space="preserve">Понедельник-1 Завтрак</t>
  </si>
  <si>
    <t xml:space="preserve">Вторник-1 Завтрак</t>
  </si>
  <si>
    <t xml:space="preserve">Среда-1 Завтрак</t>
  </si>
  <si>
    <t xml:space="preserve">Четверг-1 Завтрак</t>
  </si>
  <si>
    <t xml:space="preserve">Пятница-1 Завтрак</t>
  </si>
  <si>
    <t xml:space="preserve">Котлета Морячок</t>
  </si>
  <si>
    <t xml:space="preserve">Соус томатный</t>
  </si>
  <si>
    <t xml:space="preserve">Чай с сахаром и лимоном</t>
  </si>
  <si>
    <t xml:space="preserve">Чай ягодный</t>
  </si>
  <si>
    <t xml:space="preserve">Чай с шиповником</t>
  </si>
  <si>
    <t xml:space="preserve">Понедельник-1 Обед</t>
  </si>
  <si>
    <t xml:space="preserve">Вторник-1 Обед</t>
  </si>
  <si>
    <t xml:space="preserve">Среда-1 Обед</t>
  </si>
  <si>
    <t xml:space="preserve">Четверг-1 Обед</t>
  </si>
  <si>
    <t xml:space="preserve">Пятница-1 Обед</t>
  </si>
  <si>
    <t xml:space="preserve">Суп из овощей</t>
  </si>
  <si>
    <t xml:space="preserve">Суп картофельный с бобовыми (горохом)</t>
  </si>
  <si>
    <t xml:space="preserve">Борщ из капусты с картофелем</t>
  </si>
  <si>
    <t xml:space="preserve">Рассольник ленинградский (крупа перловая)</t>
  </si>
  <si>
    <t xml:space="preserve">Рассольник домашний на курином бульоне</t>
  </si>
  <si>
    <t xml:space="preserve">Куриное филе отварное</t>
  </si>
  <si>
    <t xml:space="preserve">Компот из черной смородины</t>
  </si>
  <si>
    <t xml:space="preserve">Морс из брусники</t>
  </si>
  <si>
    <t xml:space="preserve">Компот из смеси сухофруктов,</t>
  </si>
  <si>
    <t xml:space="preserve">Напиток из шиповника</t>
  </si>
  <si>
    <t xml:space="preserve">Понедельник-1 Полдник</t>
  </si>
  <si>
    <t xml:space="preserve">Вторник-1  Полдник</t>
  </si>
  <si>
    <t xml:space="preserve">Среда-1  Полдник</t>
  </si>
  <si>
    <t xml:space="preserve">Четверг-1  Полдник</t>
  </si>
  <si>
    <t xml:space="preserve">Пятница-1  Полдник</t>
  </si>
  <si>
    <t xml:space="preserve">Чай с сахаром</t>
  </si>
  <si>
    <t xml:space="preserve">Неделя 2</t>
  </si>
  <si>
    <t xml:space="preserve">Понедельник-2 Завтрак</t>
  </si>
  <si>
    <t xml:space="preserve">Вторник-2 Завтрак</t>
  </si>
  <si>
    <t xml:space="preserve">Среда-2 Завтрак</t>
  </si>
  <si>
    <t xml:space="preserve">Четверг-2 Завтрак</t>
  </si>
  <si>
    <t xml:space="preserve">Пятница-2 Завтрак</t>
  </si>
  <si>
    <t xml:space="preserve">Наггетсы куриные</t>
  </si>
  <si>
    <t xml:space="preserve">Понедельник-2 Обед</t>
  </si>
  <si>
    <t xml:space="preserve">Вторник-2 Обед</t>
  </si>
  <si>
    <t xml:space="preserve">Среда-2 Обед</t>
  </si>
  <si>
    <t xml:space="preserve">Четверг-2 Обед</t>
  </si>
  <si>
    <t xml:space="preserve">Пятница-2 Обед</t>
  </si>
  <si>
    <t xml:space="preserve">Суп картофельный с рыбными фрикадельками</t>
  </si>
  <si>
    <t xml:space="preserve">Суп картофельный с рисом на курином бульоне</t>
  </si>
  <si>
    <t xml:space="preserve">Фрикадельки мясные (свинина)</t>
  </si>
  <si>
    <t xml:space="preserve">Напиток витаминный</t>
  </si>
  <si>
    <t xml:space="preserve">Стрипсы из рыбы</t>
  </si>
  <si>
    <t xml:space="preserve">Компот из вишни</t>
  </si>
  <si>
    <t xml:space="preserve">Компот из кураги</t>
  </si>
  <si>
    <t xml:space="preserve">Компот из смеси сухофруктов</t>
  </si>
  <si>
    <t xml:space="preserve">Понедельник-2  Полдник</t>
  </si>
  <si>
    <t xml:space="preserve">Вторник-2  Полдник</t>
  </si>
  <si>
    <t xml:space="preserve">Среда-2  Полдник</t>
  </si>
  <si>
    <t xml:space="preserve">Четверг-2  Полдник</t>
  </si>
  <si>
    <t xml:space="preserve">Пятница-2  Полдник</t>
  </si>
  <si>
    <t xml:space="preserve">Неделя 3</t>
  </si>
  <si>
    <t xml:space="preserve">Понедельник-3 Завтрак</t>
  </si>
  <si>
    <t xml:space="preserve">Вторник-3 Завтрак</t>
  </si>
  <si>
    <t xml:space="preserve">Среда-3 Завтрак</t>
  </si>
  <si>
    <t xml:space="preserve">Четверг-3 Завтрак</t>
  </si>
  <si>
    <t xml:space="preserve">Пятница-3 Завтрак</t>
  </si>
  <si>
    <t xml:space="preserve">Понедельник-3 Обед</t>
  </si>
  <si>
    <t xml:space="preserve">Вторник-3 Обед</t>
  </si>
  <si>
    <t xml:space="preserve">Среда-3 Обед</t>
  </si>
  <si>
    <t xml:space="preserve">Четверг-3 Обед</t>
  </si>
  <si>
    <t xml:space="preserve">Пятница-3 Обед</t>
  </si>
  <si>
    <t xml:space="preserve">Суп картофельный с бобовыми (фасолью)</t>
  </si>
  <si>
    <t xml:space="preserve">Щи зеленые</t>
  </si>
  <si>
    <t xml:space="preserve">Котлеты из свинины</t>
  </si>
  <si>
    <t xml:space="preserve">Понедельник-3 Полдник</t>
  </si>
  <si>
    <t xml:space="preserve">Вторник-3  Полдник</t>
  </si>
  <si>
    <t xml:space="preserve">Среда-3  Полдник</t>
  </si>
  <si>
    <t xml:space="preserve">Четверг-3  Полдник</t>
  </si>
  <si>
    <t xml:space="preserve">Пятница-3  Полдник</t>
  </si>
  <si>
    <t xml:space="preserve">Неделя 4</t>
  </si>
  <si>
    <t xml:space="preserve">Понедельник-4 Завтрак</t>
  </si>
  <si>
    <t xml:space="preserve">Вторник-4 Завтрак</t>
  </si>
  <si>
    <t xml:space="preserve">Среда-4 Завтрак</t>
  </si>
  <si>
    <t xml:space="preserve">Четверг-4 Завтрак</t>
  </si>
  <si>
    <t xml:space="preserve">Пятница-4 Завтрак</t>
  </si>
  <si>
    <t xml:space="preserve">Понедельник-4 Обед</t>
  </si>
  <si>
    <t xml:space="preserve">Вторник-4 Обед</t>
  </si>
  <si>
    <t xml:space="preserve">Среда-4 Обед</t>
  </si>
  <si>
    <t xml:space="preserve">Четверг-4 Обед</t>
  </si>
  <si>
    <t xml:space="preserve">Пятница-4 Обед</t>
  </si>
  <si>
    <t xml:space="preserve">Суп картофельный с макаронными изделиями на курином бульоне</t>
  </si>
  <si>
    <t xml:space="preserve">Куриное филе отварное,</t>
  </si>
  <si>
    <t xml:space="preserve">Понедельник-4  Полдник</t>
  </si>
  <si>
    <t xml:space="preserve">Вторник-4  Полдник</t>
  </si>
  <si>
    <t xml:space="preserve">Среда-4  Полдник</t>
  </si>
  <si>
    <t xml:space="preserve">Четверг-4  Полдник</t>
  </si>
  <si>
    <t xml:space="preserve">Пятница-4  Полдник</t>
  </si>
  <si>
    <t xml:space="preserve">Приложение №6</t>
  </si>
  <si>
    <t xml:space="preserve">Себестоимость рациона  20-ти дневного меню диетического питания (аллергия на белок коровьего молока) для обучающихся в  общеобразовательных организациях г. Елизово</t>
  </si>
  <si>
    <t xml:space="preserve">сезон осенне-зимне-весенний</t>
  </si>
  <si>
    <t xml:space="preserve">возраст 12-18 лет</t>
  </si>
  <si>
    <t xml:space="preserve">День и номер недели</t>
  </si>
  <si>
    <t xml:space="preserve">Завтрак, руб.</t>
  </si>
  <si>
    <t xml:space="preserve">Обед, руб.</t>
  </si>
  <si>
    <t xml:space="preserve">Полдник, руб</t>
  </si>
  <si>
    <t xml:space="preserve">Итого за три приема пищи</t>
  </si>
  <si>
    <t xml:space="preserve">Понедельник-1</t>
  </si>
  <si>
    <t xml:space="preserve">Вторник-1</t>
  </si>
  <si>
    <t xml:space="preserve">Среда-1</t>
  </si>
  <si>
    <t xml:space="preserve">Четверг-1</t>
  </si>
  <si>
    <t xml:space="preserve">Пятница-1</t>
  </si>
  <si>
    <t xml:space="preserve">Понедельник-2</t>
  </si>
  <si>
    <t xml:space="preserve">Вторник-2</t>
  </si>
  <si>
    <t xml:space="preserve">Среда-2</t>
  </si>
  <si>
    <t xml:space="preserve">Четверг-2</t>
  </si>
  <si>
    <t xml:space="preserve">Пятница-2</t>
  </si>
  <si>
    <t xml:space="preserve">Понедельник-3</t>
  </si>
  <si>
    <t xml:space="preserve">Вторник-3</t>
  </si>
  <si>
    <t xml:space="preserve">Среда-3</t>
  </si>
  <si>
    <t xml:space="preserve">Четверг-3</t>
  </si>
  <si>
    <t xml:space="preserve">Пятница-3</t>
  </si>
  <si>
    <t xml:space="preserve">Понедельник-4</t>
  </si>
  <si>
    <t xml:space="preserve">Вторник-4</t>
  </si>
  <si>
    <t xml:space="preserve">Среда-4</t>
  </si>
  <si>
    <t xml:space="preserve">Четверг-4</t>
  </si>
  <si>
    <t xml:space="preserve">Пятница-4</t>
  </si>
  <si>
    <t xml:space="preserve">Средняя цена</t>
  </si>
  <si>
    <t xml:space="preserve">Расчет произведен по ценам Росстата за май 2023г по Камчатскому краю</t>
  </si>
  <si>
    <t xml:space="preserve">Приложение №7</t>
  </si>
  <si>
    <t xml:space="preserve">Анализ выполнения натуральных норм выдачи пищевых продуктов </t>
  </si>
  <si>
    <t xml:space="preserve">За день</t>
  </si>
  <si>
    <t xml:space="preserve">За Завтрак</t>
  </si>
  <si>
    <t xml:space="preserve">За Обед</t>
  </si>
  <si>
    <t xml:space="preserve">За Полдник</t>
  </si>
  <si>
    <t xml:space="preserve">Наименование пищевых продуктов (групп пищевых продуктов)</t>
  </si>
  <si>
    <t xml:space="preserve">Коэффициент пересчета по группе</t>
  </si>
  <si>
    <t xml:space="preserve">Фактически в  среднем за 1 день, нетто, грамм</t>
  </si>
  <si>
    <t xml:space="preserve">Рекомендуемый суточный набор пищевых продуктов по  2.3/2.4 3590-20</t>
  </si>
  <si>
    <t xml:space="preserve">Отклонение , г</t>
  </si>
  <si>
    <t xml:space="preserve">% выполнения 2.3/2.4 3590-20</t>
  </si>
  <si>
    <t xml:space="preserve">Фактически в  среднем за завтрак, нетто, грамм</t>
  </si>
  <si>
    <t xml:space="preserve">Фактически в  среднем за обед, нетто, грамм</t>
  </si>
  <si>
    <t xml:space="preserve">Продукты животного происхождения (в пересчёте на мясо жилованное)</t>
  </si>
  <si>
    <t xml:space="preserve">Молоко и кисломолочные продукты</t>
  </si>
  <si>
    <t xml:space="preserve">Творог</t>
  </si>
  <si>
    <t xml:space="preserve">Сметана</t>
  </si>
  <si>
    <t xml:space="preserve">Сыр твердый</t>
  </si>
  <si>
    <t xml:space="preserve">Мясо жилованное</t>
  </si>
  <si>
    <t xml:space="preserve">Субпродукты 1 категории</t>
  </si>
  <si>
    <t xml:space="preserve">Колбасные изделия</t>
  </si>
  <si>
    <t xml:space="preserve">Птица - цыплята-бройлер</t>
  </si>
  <si>
    <t xml:space="preserve">Рыба филе</t>
  </si>
  <si>
    <t xml:space="preserve">Яйцо куриное (шт) перевод в граммы</t>
  </si>
  <si>
    <t xml:space="preserve">Овощи и картофель</t>
  </si>
  <si>
    <t xml:space="preserve">Картофель (нетто)</t>
  </si>
  <si>
    <t xml:space="preserve">Овощи, зелень</t>
  </si>
  <si>
    <t xml:space="preserve">Соки и фрукты</t>
  </si>
  <si>
    <t xml:space="preserve">Фрукты свежие</t>
  </si>
  <si>
    <t xml:space="preserve">Фрукты сухие</t>
  </si>
  <si>
    <t xml:space="preserve">Соки </t>
  </si>
  <si>
    <t xml:space="preserve">Напитки витаминизированные (готовые)</t>
  </si>
  <si>
    <t xml:space="preserve">Хлеб, мука, макароны, крупы, бобовые</t>
  </si>
  <si>
    <t xml:space="preserve">Хлеб ржано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Продукты жировой группы</t>
  </si>
  <si>
    <t xml:space="preserve">Масло коровье сладкосливочное </t>
  </si>
  <si>
    <t xml:space="preserve">Маргарин</t>
  </si>
  <si>
    <t xml:space="preserve">Масло растительное</t>
  </si>
  <si>
    <t xml:space="preserve">Сахар и конд. изделия</t>
  </si>
  <si>
    <t xml:space="preserve">Сахар</t>
  </si>
  <si>
    <t xml:space="preserve">Кондитерские изделия</t>
  </si>
  <si>
    <t xml:space="preserve">Прочие</t>
  </si>
  <si>
    <t xml:space="preserve">Чай</t>
  </si>
  <si>
    <t xml:space="preserve">Кофейный напиток</t>
  </si>
  <si>
    <t xml:space="preserve">Дрожжи хлебопекарные</t>
  </si>
  <si>
    <t xml:space="preserve">Соль</t>
  </si>
  <si>
    <t xml:space="preserve">Крахмал</t>
  </si>
  <si>
    <t xml:space="preserve">Специи</t>
  </si>
  <si>
    <t xml:space="preserve">Обоснование потребности содержания и соотношения макронутриентов в калорийности рациона обучающихся в общеобразовательных организациях г. Петропавловск-Камчатский</t>
  </si>
  <si>
    <t xml:space="preserve">Осенний, зимний, весенний сезон</t>
  </si>
  <si>
    <t xml:space="preserve">Наименование показателей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Примечание</t>
  </si>
  <si>
    <t xml:space="preserve">Нормативные показатели СанПиН 2.3/2.4.3590-20 (суточная потребность без учета тепловых потерь)</t>
  </si>
  <si>
    <t xml:space="preserve">СанПиН 2.3/2.4.3590-20  не установлена дополнительная потребность для райнов Крайнего Севера и местностей приравненных к ним</t>
  </si>
  <si>
    <t xml:space="preserve">Соотношение доли макронутриентов в калорийности рациона исходя из нормативных показателей СанПиН 2.3/2.4.3590-20</t>
  </si>
  <si>
    <t xml:space="preserve">Нормативные показатели МР 2.3.1 0253-21 (средние значения, суточная потребность с учетом тепловых потерь)</t>
  </si>
  <si>
    <t xml:space="preserve">В методических рекомендациях МР 2.3.1 0253-21 Нормы физиологических потребностей в энергии и нишевых веществах для различных групп населения Российской Федерации предусмотрена дополнительная 15% потребность на адаптацию к холодному климату (для взрослых категорий пришлого населения)</t>
  </si>
  <si>
    <t xml:space="preserve">Соотношение доли макронутриентов в калорийности рациона исходя из нормативных показателей МР МР 2.3.1 0253-21</t>
  </si>
  <si>
    <t xml:space="preserve">Оптимальное соотношение доли макронутриентов в калорийности рациона для детей в соотвествии с МР 2.3.1 0253-21</t>
  </si>
  <si>
    <t xml:space="preserve"> 12-15%</t>
  </si>
  <si>
    <t xml:space="preserve"> 25-35%</t>
  </si>
  <si>
    <t xml:space="preserve"> 55-60%</t>
  </si>
  <si>
    <t xml:space="preserve">Нормативные показатели МР 2.4.5 0146-19 Арктика (средние значения, суточная потребность с учетом тепловых потерь) с учетом 10% дополнительной потребности</t>
  </si>
  <si>
    <t xml:space="preserve">МР 2.4.5 0146-19 "Организация питания детей дошкольного и школьного возраста в организованных колллективах на территории Арктичекой зоны Российской Федерации" предусмотрена дополнительная потребность для пришлого населения на адаптацию к холодному климату и скорректировано соотношение доли макронутриентов в рационе применительно к северному типу метаболизма</t>
  </si>
  <si>
    <t xml:space="preserve">Соотношение доли макронутриентов в калорийности рациона исходя из нормативных показателей МР 2.4.5 0146-19</t>
  </si>
  <si>
    <t xml:space="preserve">Адекватная суточная потребность для пришлого населения Крайнего Севера (приравненных местностей) с учетом требований профилактической медицины (без учета тепловых потерь)</t>
  </si>
  <si>
    <t xml:space="preserve">Потребность сформулировна исходя требований профилактической медицины, экстраполируя показатели МР 2.3.1 0253-21, МР 2.4.5 0146-19 применительно к возрасной группе 12-18 лет пришлого населения в местностях приравненных к районам Крайнего Севера</t>
  </si>
  <si>
    <t xml:space="preserve">Оптимальное соотношение доли макронутриентов в калорийности рациона исходя из требований профилактической медицины</t>
  </si>
  <si>
    <t xml:space="preserve">Летний сезон</t>
  </si>
  <si>
    <t xml:space="preserve">Нормативные показатели МР 2.4.5 0146-19 Арктика (средние значения, суточная потребность с учетом тепловых потерь) с учетом 5% дополнительной потреб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₽_-;\-* #,##0.00\ _₽_-;_-* \-??\ _₽_-;_-@_-"/>
    <numFmt numFmtId="167" formatCode="0"/>
    <numFmt numFmtId="168" formatCode="0.00"/>
    <numFmt numFmtId="169" formatCode="#,##0"/>
    <numFmt numFmtId="170" formatCode="0.0"/>
    <numFmt numFmtId="171" formatCode="#,##0.00"/>
    <numFmt numFmtId="172" formatCode="0\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color rgb="FF333333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333333"/>
      <name val="Arial Narrow"/>
      <family val="2"/>
      <charset val="204"/>
    </font>
    <font>
      <u val="singl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3 3" xfId="26"/>
    <cellStyle name="Обычный 4" xfId="27"/>
    <cellStyle name="Обычный 5" xfId="28"/>
    <cellStyle name="Обычный 6" xfId="29"/>
    <cellStyle name="Обычный 6 2" xfId="30"/>
    <cellStyle name="Обычный 7" xfId="31"/>
    <cellStyle name="Обычный 8" xfId="32"/>
    <cellStyle name="Обычный 9" xfId="33"/>
    <cellStyle name="Обычный_Лист1" xfId="34"/>
    <cellStyle name="Обычный_Лист2" xfId="35"/>
    <cellStyle name="Обычный_ПВ и ЭЦ" xfId="36"/>
    <cellStyle name="Обычный_ПЭЦ" xfId="37"/>
    <cellStyle name="Обычный_Себестоимость рациона Росстат" xfId="38"/>
    <cellStyle name="Обычный_ХЭХ" xfId="39"/>
    <cellStyle name="Процентный 2" xfId="40"/>
    <cellStyle name="Процентный 3" xfId="41"/>
    <cellStyle name="Процентный 4" xfId="42"/>
    <cellStyle name="Процентный 5" xfId="43"/>
    <cellStyle name="Процентный 6" xfId="44"/>
    <cellStyle name="Финансов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G512" activeCellId="0" sqref="G5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7"/>
    <col collapsed="false" customWidth="true" hidden="false" outlineLevel="0" max="3" min="3" style="0" width="15.28"/>
    <col collapsed="false" customWidth="true" hidden="false" outlineLevel="0" max="4" min="4" style="1" width="57.56"/>
    <col collapsed="false" customWidth="true" hidden="false" outlineLevel="0" max="6" min="6" style="0" width="46.85"/>
    <col collapsed="false" customWidth="true" hidden="false" outlineLevel="0" max="7" min="7" style="0" width="15.28"/>
  </cols>
  <sheetData>
    <row r="1" customFormat="false" ht="16.5" hidden="false" customHeight="false" outlineLevel="0" collapsed="false">
      <c r="A1" s="2"/>
      <c r="B1" s="3"/>
      <c r="C1" s="4"/>
      <c r="D1" s="5"/>
      <c r="E1" s="2"/>
      <c r="F1" s="2"/>
      <c r="G1" s="6" t="s">
        <v>0</v>
      </c>
    </row>
    <row r="2" customFormat="false" ht="44.25" hidden="false" customHeight="true" outlineLevel="0" collapsed="false">
      <c r="A2" s="7" t="s">
        <v>1</v>
      </c>
      <c r="B2" s="7"/>
      <c r="C2" s="7"/>
      <c r="D2" s="5"/>
      <c r="E2" s="8"/>
      <c r="F2" s="9" t="s">
        <v>2</v>
      </c>
      <c r="G2" s="9"/>
    </row>
    <row r="3" customFormat="false" ht="24.75" hidden="false" customHeight="true" outlineLevel="0" collapsed="false">
      <c r="A3" s="7"/>
      <c r="B3" s="7"/>
      <c r="C3" s="7"/>
      <c r="D3" s="10"/>
      <c r="E3" s="8"/>
      <c r="F3" s="9"/>
      <c r="G3" s="9"/>
    </row>
    <row r="4" customFormat="false" ht="16.5" hidden="false" customHeight="false" outlineLevel="0" collapsed="false">
      <c r="A4" s="11"/>
      <c r="B4" s="12"/>
      <c r="C4" s="13"/>
      <c r="D4" s="14"/>
      <c r="E4" s="8"/>
      <c r="F4" s="11"/>
      <c r="G4" s="13"/>
    </row>
    <row r="5" customFormat="false" ht="16.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6"/>
      <c r="F5" s="17" t="s">
        <v>4</v>
      </c>
      <c r="G5" s="15" t="s">
        <v>5</v>
      </c>
    </row>
    <row r="6" customFormat="false" ht="16.5" hidden="false" customHeight="false" outlineLevel="0" collapsed="false">
      <c r="A6" s="15"/>
      <c r="B6" s="15"/>
      <c r="C6" s="15"/>
      <c r="D6" s="15"/>
      <c r="E6" s="18"/>
      <c r="F6" s="17"/>
      <c r="G6" s="15"/>
    </row>
    <row r="7" customFormat="false" ht="16.5" hidden="false" customHeight="false" outlineLevel="0" collapsed="false">
      <c r="A7" s="19" t="s">
        <v>7</v>
      </c>
      <c r="B7" s="19"/>
      <c r="C7" s="19"/>
      <c r="D7" s="20"/>
      <c r="E7" s="18"/>
      <c r="F7" s="19" t="s">
        <v>7</v>
      </c>
      <c r="G7" s="19"/>
    </row>
    <row r="8" customFormat="false" ht="16.5" hidden="false" customHeight="true" outlineLevel="0" collapsed="false">
      <c r="A8" s="21" t="s">
        <v>8</v>
      </c>
      <c r="B8" s="21"/>
      <c r="C8" s="21"/>
      <c r="D8" s="21"/>
      <c r="E8" s="18"/>
      <c r="F8" s="21" t="s">
        <v>8</v>
      </c>
      <c r="G8" s="21"/>
    </row>
    <row r="9" customFormat="false" ht="33" hidden="false" customHeight="false" outlineLevel="0" collapsed="false">
      <c r="A9" s="22" t="s">
        <v>9</v>
      </c>
      <c r="B9" s="23" t="s">
        <v>10</v>
      </c>
      <c r="C9" s="24" t="n">
        <v>10</v>
      </c>
      <c r="D9" s="25" t="s">
        <v>11</v>
      </c>
      <c r="E9" s="18"/>
      <c r="F9" s="23"/>
      <c r="G9" s="24"/>
    </row>
    <row r="10" customFormat="false" ht="16.5" hidden="false" customHeight="false" outlineLevel="0" collapsed="false">
      <c r="A10" s="22" t="s">
        <v>12</v>
      </c>
      <c r="B10" s="23" t="s">
        <v>13</v>
      </c>
      <c r="C10" s="24" t="n">
        <v>15</v>
      </c>
      <c r="D10" s="25" t="s">
        <v>14</v>
      </c>
      <c r="E10" s="18"/>
      <c r="F10" s="23"/>
      <c r="G10" s="24"/>
    </row>
    <row r="11" customFormat="false" ht="16.5" hidden="false" customHeight="false" outlineLevel="0" collapsed="false">
      <c r="A11" s="22" t="s">
        <v>15</v>
      </c>
      <c r="B11" s="23" t="s">
        <v>16</v>
      </c>
      <c r="C11" s="24" t="n">
        <v>40</v>
      </c>
      <c r="D11" s="25" t="s">
        <v>17</v>
      </c>
      <c r="E11" s="18"/>
      <c r="F11" s="23"/>
      <c r="G11" s="24"/>
    </row>
    <row r="12" customFormat="false" ht="49.5" hidden="false" customHeight="false" outlineLevel="0" collapsed="false">
      <c r="A12" s="22" t="s">
        <v>18</v>
      </c>
      <c r="B12" s="23" t="s">
        <v>19</v>
      </c>
      <c r="C12" s="24" t="n">
        <v>220</v>
      </c>
      <c r="D12" s="25" t="s">
        <v>20</v>
      </c>
      <c r="E12" s="26"/>
      <c r="F12" s="23" t="s">
        <v>21</v>
      </c>
      <c r="G12" s="24" t="n">
        <v>100</v>
      </c>
    </row>
    <row r="13" customFormat="false" ht="16.5" hidden="false" customHeight="false" outlineLevel="0" collapsed="false">
      <c r="A13" s="22"/>
      <c r="B13" s="23"/>
      <c r="C13" s="24"/>
      <c r="D13" s="25"/>
      <c r="E13" s="26"/>
      <c r="F13" s="23" t="s">
        <v>22</v>
      </c>
      <c r="G13" s="24" t="n">
        <v>180</v>
      </c>
    </row>
    <row r="14" customFormat="false" ht="16.5" hidden="false" customHeight="false" outlineLevel="0" collapsed="false">
      <c r="A14" s="22" t="s">
        <v>23</v>
      </c>
      <c r="B14" s="23" t="s">
        <v>24</v>
      </c>
      <c r="C14" s="24" t="n">
        <v>200</v>
      </c>
      <c r="D14" s="25"/>
      <c r="E14" s="26"/>
      <c r="F14" s="23" t="s">
        <v>24</v>
      </c>
      <c r="G14" s="24" t="n">
        <v>200</v>
      </c>
    </row>
    <row r="15" customFormat="false" ht="16.5" hidden="false" customHeight="false" outlineLevel="0" collapsed="false">
      <c r="A15" s="27"/>
      <c r="B15" s="23" t="s">
        <v>25</v>
      </c>
      <c r="C15" s="24" t="n">
        <v>40</v>
      </c>
      <c r="D15" s="25"/>
      <c r="E15" s="26"/>
      <c r="F15" s="23" t="s">
        <v>25</v>
      </c>
      <c r="G15" s="24" t="n">
        <v>50</v>
      </c>
    </row>
    <row r="16" customFormat="false" ht="16.5" hidden="false" customHeight="false" outlineLevel="0" collapsed="false">
      <c r="A16" s="22" t="s">
        <v>26</v>
      </c>
      <c r="B16" s="23" t="s">
        <v>27</v>
      </c>
      <c r="C16" s="24" t="n">
        <v>100</v>
      </c>
      <c r="D16" s="25"/>
      <c r="E16" s="26"/>
      <c r="F16" s="23" t="s">
        <v>27</v>
      </c>
      <c r="G16" s="24" t="n">
        <v>100</v>
      </c>
    </row>
    <row r="17" customFormat="false" ht="16.5" hidden="false" customHeight="false" outlineLevel="0" collapsed="false">
      <c r="A17" s="28" t="s">
        <v>28</v>
      </c>
      <c r="B17" s="28"/>
      <c r="C17" s="29" t="n">
        <f aca="false">SUM(C9:C16)</f>
        <v>625</v>
      </c>
      <c r="D17" s="30"/>
      <c r="E17" s="26"/>
      <c r="F17" s="31" t="s">
        <v>28</v>
      </c>
      <c r="G17" s="29" t="n">
        <f aca="false">SUM(G9:G16)</f>
        <v>630</v>
      </c>
    </row>
    <row r="18" customFormat="false" ht="16.5" hidden="false" customHeight="true" outlineLevel="0" collapsed="false">
      <c r="A18" s="21" t="s">
        <v>29</v>
      </c>
      <c r="B18" s="21"/>
      <c r="C18" s="21"/>
      <c r="D18" s="21"/>
      <c r="E18" s="16"/>
      <c r="F18" s="21" t="s">
        <v>29</v>
      </c>
      <c r="G18" s="21"/>
    </row>
    <row r="19" customFormat="false" ht="16.5" hidden="false" customHeight="false" outlineLevel="0" collapsed="false">
      <c r="A19" s="22" t="s">
        <v>30</v>
      </c>
      <c r="B19" s="23" t="s">
        <v>31</v>
      </c>
      <c r="C19" s="24" t="n">
        <v>100</v>
      </c>
      <c r="D19" s="25"/>
      <c r="E19" s="16"/>
      <c r="F19" s="23" t="s">
        <v>31</v>
      </c>
      <c r="G19" s="24" t="n">
        <v>100</v>
      </c>
    </row>
    <row r="20" customFormat="false" ht="33" hidden="false" customHeight="false" outlineLevel="0" collapsed="false">
      <c r="A20" s="22" t="s">
        <v>32</v>
      </c>
      <c r="B20" s="23" t="s">
        <v>33</v>
      </c>
      <c r="C20" s="24" t="n">
        <v>275</v>
      </c>
      <c r="D20" s="25" t="s">
        <v>34</v>
      </c>
      <c r="E20" s="18"/>
      <c r="F20" s="23" t="s">
        <v>35</v>
      </c>
      <c r="G20" s="24" t="n">
        <v>270</v>
      </c>
    </row>
    <row r="21" customFormat="false" ht="49.5" hidden="false" customHeight="false" outlineLevel="0" collapsed="false">
      <c r="A21" s="27" t="s">
        <v>36</v>
      </c>
      <c r="B21" s="23" t="s">
        <v>37</v>
      </c>
      <c r="C21" s="24" t="n">
        <v>100</v>
      </c>
      <c r="D21" s="25" t="s">
        <v>38</v>
      </c>
      <c r="E21" s="18"/>
      <c r="F21" s="23" t="s">
        <v>39</v>
      </c>
      <c r="G21" s="24" t="n">
        <v>100</v>
      </c>
    </row>
    <row r="22" customFormat="false" ht="49.5" hidden="false" customHeight="false" outlineLevel="0" collapsed="false">
      <c r="A22" s="22" t="s">
        <v>40</v>
      </c>
      <c r="B22" s="23" t="s">
        <v>41</v>
      </c>
      <c r="C22" s="24" t="n">
        <v>180</v>
      </c>
      <c r="D22" s="25" t="s">
        <v>42</v>
      </c>
      <c r="E22" s="18"/>
      <c r="F22" s="23" t="s">
        <v>41</v>
      </c>
      <c r="G22" s="24" t="n">
        <v>180</v>
      </c>
    </row>
    <row r="23" customFormat="false" ht="16.5" hidden="false" customHeight="false" outlineLevel="0" collapsed="false">
      <c r="A23" s="22" t="s">
        <v>43</v>
      </c>
      <c r="B23" s="23" t="s">
        <v>44</v>
      </c>
      <c r="C23" s="24" t="n">
        <v>200</v>
      </c>
      <c r="D23" s="25"/>
      <c r="E23" s="18"/>
      <c r="F23" s="23" t="s">
        <v>44</v>
      </c>
      <c r="G23" s="24" t="n">
        <v>200</v>
      </c>
    </row>
    <row r="24" customFormat="false" ht="16.5" hidden="false" customHeight="false" outlineLevel="0" collapsed="false">
      <c r="A24" s="27"/>
      <c r="B24" s="23" t="s">
        <v>25</v>
      </c>
      <c r="C24" s="24" t="n">
        <v>30</v>
      </c>
      <c r="D24" s="25"/>
      <c r="E24" s="18"/>
      <c r="F24" s="23" t="s">
        <v>25</v>
      </c>
      <c r="G24" s="24" t="n">
        <v>30</v>
      </c>
    </row>
    <row r="25" customFormat="false" ht="16.5" hidden="false" customHeight="false" outlineLevel="0" collapsed="false">
      <c r="A25" s="27"/>
      <c r="B25" s="23" t="s">
        <v>45</v>
      </c>
      <c r="C25" s="24" t="n">
        <v>60</v>
      </c>
      <c r="D25" s="25"/>
      <c r="E25" s="18"/>
      <c r="F25" s="23" t="s">
        <v>45</v>
      </c>
      <c r="G25" s="24" t="n">
        <v>50</v>
      </c>
    </row>
    <row r="26" customFormat="false" ht="16.5" hidden="false" customHeight="false" outlineLevel="0" collapsed="false">
      <c r="A26" s="27" t="s">
        <v>26</v>
      </c>
      <c r="B26" s="23" t="s">
        <v>46</v>
      </c>
      <c r="C26" s="24" t="n">
        <v>100</v>
      </c>
      <c r="D26" s="25"/>
      <c r="E26" s="18"/>
      <c r="F26" s="23" t="s">
        <v>46</v>
      </c>
      <c r="G26" s="24" t="n">
        <v>100</v>
      </c>
    </row>
    <row r="27" customFormat="false" ht="16.5" hidden="false" customHeight="false" outlineLevel="0" collapsed="false">
      <c r="A27" s="28" t="s">
        <v>47</v>
      </c>
      <c r="B27" s="28"/>
      <c r="C27" s="29" t="n">
        <f aca="false">SUM(C19:C26)</f>
        <v>1045</v>
      </c>
      <c r="D27" s="30"/>
      <c r="E27" s="18"/>
      <c r="F27" s="31" t="s">
        <v>47</v>
      </c>
      <c r="G27" s="29" t="n">
        <f aca="false">SUM(G19:G26)</f>
        <v>1030</v>
      </c>
    </row>
    <row r="28" customFormat="false" ht="16.5" hidden="false" customHeight="false" outlineLevel="0" collapsed="false">
      <c r="A28" s="32" t="s">
        <v>48</v>
      </c>
      <c r="B28" s="32"/>
      <c r="C28" s="32"/>
      <c r="D28" s="33"/>
      <c r="E28" s="26"/>
      <c r="F28" s="32" t="s">
        <v>48</v>
      </c>
      <c r="G28" s="32"/>
    </row>
    <row r="29" customFormat="false" ht="33" hidden="false" customHeight="false" outlineLevel="0" collapsed="false">
      <c r="A29" s="22" t="s">
        <v>49</v>
      </c>
      <c r="B29" s="23" t="s">
        <v>50</v>
      </c>
      <c r="C29" s="24" t="n">
        <v>100</v>
      </c>
      <c r="D29" s="25" t="s">
        <v>51</v>
      </c>
      <c r="E29" s="16"/>
      <c r="F29" s="23" t="s">
        <v>52</v>
      </c>
      <c r="G29" s="24" t="n">
        <v>50</v>
      </c>
    </row>
    <row r="30" customFormat="false" ht="33" hidden="false" customHeight="false" outlineLevel="0" collapsed="false">
      <c r="A30" s="27"/>
      <c r="B30" s="23" t="s">
        <v>53</v>
      </c>
      <c r="C30" s="24" t="n">
        <v>200</v>
      </c>
      <c r="D30" s="25" t="s">
        <v>54</v>
      </c>
      <c r="E30" s="18"/>
      <c r="F30" s="23" t="s">
        <v>55</v>
      </c>
      <c r="G30" s="24" t="n">
        <v>200</v>
      </c>
    </row>
    <row r="31" customFormat="false" ht="16.5" hidden="false" customHeight="false" outlineLevel="0" collapsed="false">
      <c r="A31" s="22" t="s">
        <v>26</v>
      </c>
      <c r="B31" s="23" t="s">
        <v>46</v>
      </c>
      <c r="C31" s="24" t="n">
        <v>100</v>
      </c>
      <c r="D31" s="25"/>
      <c r="E31" s="18"/>
      <c r="F31" s="23" t="s">
        <v>46</v>
      </c>
      <c r="G31" s="24" t="n">
        <v>150</v>
      </c>
    </row>
    <row r="32" customFormat="false" ht="16.5" hidden="false" customHeight="false" outlineLevel="0" collapsed="false">
      <c r="A32" s="28" t="s">
        <v>56</v>
      </c>
      <c r="B32" s="28"/>
      <c r="C32" s="29" t="n">
        <f aca="false">SUM(C29:C31)</f>
        <v>400</v>
      </c>
      <c r="D32" s="30"/>
      <c r="E32" s="18"/>
      <c r="F32" s="31" t="s">
        <v>56</v>
      </c>
      <c r="G32" s="29" t="n">
        <f aca="false">SUM(G29:G31)</f>
        <v>400</v>
      </c>
    </row>
    <row r="33" customFormat="false" ht="16.5" hidden="false" customHeight="false" outlineLevel="0" collapsed="false">
      <c r="A33" s="28" t="s">
        <v>57</v>
      </c>
      <c r="B33" s="28"/>
      <c r="C33" s="34" t="n">
        <f aca="false">C17+C27+C32</f>
        <v>2070</v>
      </c>
      <c r="D33" s="35"/>
      <c r="E33" s="26"/>
      <c r="F33" s="31" t="s">
        <v>57</v>
      </c>
      <c r="G33" s="34" t="n">
        <f aca="false">G17+G27+G32</f>
        <v>2060</v>
      </c>
    </row>
    <row r="34" customFormat="false" ht="16.5" hidden="false" customHeight="false" outlineLevel="0" collapsed="false">
      <c r="A34" s="19" t="s">
        <v>58</v>
      </c>
      <c r="B34" s="19"/>
      <c r="C34" s="19"/>
      <c r="D34" s="20"/>
      <c r="E34" s="18"/>
      <c r="F34" s="19" t="s">
        <v>58</v>
      </c>
      <c r="G34" s="19"/>
    </row>
    <row r="35" customFormat="false" ht="16.5" hidden="false" customHeight="true" outlineLevel="0" collapsed="false">
      <c r="A35" s="21" t="s">
        <v>8</v>
      </c>
      <c r="B35" s="21"/>
      <c r="C35" s="21"/>
      <c r="D35" s="21"/>
      <c r="E35" s="18"/>
      <c r="F35" s="21" t="s">
        <v>8</v>
      </c>
      <c r="G35" s="21"/>
    </row>
    <row r="36" customFormat="false" ht="16.5" hidden="false" customHeight="false" outlineLevel="0" collapsed="false">
      <c r="A36" s="22" t="s">
        <v>12</v>
      </c>
      <c r="B36" s="23" t="s">
        <v>13</v>
      </c>
      <c r="C36" s="24" t="n">
        <v>15</v>
      </c>
      <c r="D36" s="25" t="s">
        <v>14</v>
      </c>
      <c r="E36" s="26"/>
      <c r="F36" s="23"/>
      <c r="G36" s="24"/>
    </row>
    <row r="37" customFormat="false" ht="33" hidden="false" customHeight="false" outlineLevel="0" collapsed="false">
      <c r="A37" s="27" t="s">
        <v>59</v>
      </c>
      <c r="B37" s="23" t="s">
        <v>60</v>
      </c>
      <c r="C37" s="24" t="n">
        <v>230</v>
      </c>
      <c r="D37" s="25" t="s">
        <v>61</v>
      </c>
      <c r="E37" s="26"/>
      <c r="F37" s="23" t="s">
        <v>62</v>
      </c>
      <c r="G37" s="24" t="n">
        <v>200</v>
      </c>
    </row>
    <row r="38" customFormat="false" ht="16.5" hidden="false" customHeight="false" outlineLevel="0" collapsed="false">
      <c r="A38" s="27"/>
      <c r="B38" s="23"/>
      <c r="C38" s="24"/>
      <c r="D38" s="25"/>
      <c r="E38" s="26"/>
      <c r="F38" s="23" t="s">
        <v>63</v>
      </c>
      <c r="G38" s="24" t="n">
        <v>60</v>
      </c>
    </row>
    <row r="39" customFormat="false" ht="16.5" hidden="false" customHeight="false" outlineLevel="0" collapsed="false">
      <c r="A39" s="22" t="s">
        <v>64</v>
      </c>
      <c r="B39" s="23" t="s">
        <v>65</v>
      </c>
      <c r="C39" s="24" t="n">
        <v>200</v>
      </c>
      <c r="D39" s="25" t="s">
        <v>66</v>
      </c>
      <c r="E39" s="26"/>
      <c r="F39" s="23" t="s">
        <v>67</v>
      </c>
      <c r="G39" s="24" t="n">
        <v>200</v>
      </c>
    </row>
    <row r="40" customFormat="false" ht="66" hidden="false" customHeight="false" outlineLevel="0" collapsed="false">
      <c r="A40" s="22" t="s">
        <v>68</v>
      </c>
      <c r="B40" s="23" t="s">
        <v>69</v>
      </c>
      <c r="C40" s="24" t="n">
        <v>50</v>
      </c>
      <c r="D40" s="25" t="s">
        <v>70</v>
      </c>
      <c r="E40" s="26"/>
      <c r="F40" s="23" t="s">
        <v>25</v>
      </c>
      <c r="G40" s="24" t="n">
        <v>80</v>
      </c>
    </row>
    <row r="41" customFormat="false" ht="16.5" hidden="false" customHeight="false" outlineLevel="0" collapsed="false">
      <c r="A41" s="22" t="s">
        <v>26</v>
      </c>
      <c r="B41" s="23" t="s">
        <v>46</v>
      </c>
      <c r="C41" s="24" t="n">
        <v>100</v>
      </c>
      <c r="D41" s="25"/>
      <c r="E41" s="26"/>
      <c r="F41" s="23" t="s">
        <v>46</v>
      </c>
      <c r="G41" s="24" t="n">
        <v>100</v>
      </c>
    </row>
    <row r="42" customFormat="false" ht="16.5" hidden="false" customHeight="false" outlineLevel="0" collapsed="false">
      <c r="A42" s="28" t="s">
        <v>28</v>
      </c>
      <c r="B42" s="28"/>
      <c r="C42" s="29" t="n">
        <f aca="false">SUM(C36:C41)</f>
        <v>595</v>
      </c>
      <c r="D42" s="30"/>
      <c r="E42" s="26"/>
      <c r="F42" s="31" t="s">
        <v>28</v>
      </c>
      <c r="G42" s="29" t="n">
        <f aca="false">SUM(G36:G41)</f>
        <v>640</v>
      </c>
    </row>
    <row r="43" customFormat="false" ht="16.5" hidden="false" customHeight="true" outlineLevel="0" collapsed="false">
      <c r="A43" s="21" t="s">
        <v>29</v>
      </c>
      <c r="B43" s="21"/>
      <c r="C43" s="21"/>
      <c r="D43" s="21"/>
      <c r="E43" s="16"/>
      <c r="F43" s="21" t="s">
        <v>29</v>
      </c>
      <c r="G43" s="21"/>
    </row>
    <row r="44" customFormat="false" ht="33" hidden="false" customHeight="false" outlineLevel="0" collapsed="false">
      <c r="A44" s="22" t="s">
        <v>71</v>
      </c>
      <c r="B44" s="23" t="s">
        <v>72</v>
      </c>
      <c r="C44" s="24" t="n">
        <v>100</v>
      </c>
      <c r="D44" s="25"/>
      <c r="E44" s="18"/>
      <c r="F44" s="23" t="s">
        <v>72</v>
      </c>
      <c r="G44" s="24" t="n">
        <v>100</v>
      </c>
    </row>
    <row r="45" customFormat="false" ht="82.5" hidden="false" customHeight="false" outlineLevel="0" collapsed="false">
      <c r="A45" s="22" t="s">
        <v>73</v>
      </c>
      <c r="B45" s="23" t="s">
        <v>74</v>
      </c>
      <c r="C45" s="24" t="n">
        <v>260</v>
      </c>
      <c r="D45" s="25" t="s">
        <v>75</v>
      </c>
      <c r="E45" s="18"/>
      <c r="F45" s="23" t="s">
        <v>76</v>
      </c>
      <c r="G45" s="24" t="n">
        <v>270</v>
      </c>
    </row>
    <row r="46" customFormat="false" ht="49.5" hidden="false" customHeight="false" outlineLevel="0" collapsed="false">
      <c r="A46" s="22" t="s">
        <v>77</v>
      </c>
      <c r="B46" s="23" t="s">
        <v>78</v>
      </c>
      <c r="C46" s="24" t="n">
        <v>310</v>
      </c>
      <c r="D46" s="25" t="s">
        <v>79</v>
      </c>
      <c r="E46" s="18"/>
      <c r="F46" s="23" t="s">
        <v>80</v>
      </c>
      <c r="G46" s="24" t="n">
        <v>100</v>
      </c>
    </row>
    <row r="47" customFormat="false" ht="16.5" hidden="false" customHeight="false" outlineLevel="0" collapsed="false">
      <c r="A47" s="22"/>
      <c r="B47" s="23"/>
      <c r="C47" s="24"/>
      <c r="D47" s="25"/>
      <c r="E47" s="18"/>
      <c r="F47" s="23" t="s">
        <v>81</v>
      </c>
      <c r="G47" s="24" t="n">
        <v>180</v>
      </c>
    </row>
    <row r="48" customFormat="false" ht="16.5" hidden="false" customHeight="false" outlineLevel="0" collapsed="false">
      <c r="A48" s="36"/>
      <c r="B48" s="23" t="s">
        <v>82</v>
      </c>
      <c r="C48" s="24" t="n">
        <v>200</v>
      </c>
      <c r="D48" s="25"/>
      <c r="E48" s="18"/>
      <c r="F48" s="23" t="s">
        <v>82</v>
      </c>
      <c r="G48" s="24" t="n">
        <v>200</v>
      </c>
    </row>
    <row r="49" customFormat="false" ht="16.5" hidden="false" customHeight="false" outlineLevel="0" collapsed="false">
      <c r="A49" s="27"/>
      <c r="B49" s="23" t="s">
        <v>25</v>
      </c>
      <c r="C49" s="24" t="n">
        <v>30</v>
      </c>
      <c r="D49" s="25"/>
      <c r="E49" s="18"/>
      <c r="F49" s="23" t="s">
        <v>25</v>
      </c>
      <c r="G49" s="24" t="n">
        <v>40</v>
      </c>
    </row>
    <row r="50" customFormat="false" ht="16.5" hidden="false" customHeight="false" outlineLevel="0" collapsed="false">
      <c r="A50" s="27"/>
      <c r="B50" s="23" t="s">
        <v>45</v>
      </c>
      <c r="C50" s="24" t="n">
        <v>60</v>
      </c>
      <c r="D50" s="25"/>
      <c r="E50" s="18"/>
      <c r="F50" s="23" t="s">
        <v>45</v>
      </c>
      <c r="G50" s="24" t="n">
        <v>50</v>
      </c>
    </row>
    <row r="51" customFormat="false" ht="16.5" hidden="false" customHeight="false" outlineLevel="0" collapsed="false">
      <c r="A51" s="22" t="s">
        <v>26</v>
      </c>
      <c r="B51" s="23" t="s">
        <v>27</v>
      </c>
      <c r="C51" s="24" t="n">
        <v>100</v>
      </c>
      <c r="D51" s="25"/>
      <c r="E51" s="26"/>
      <c r="F51" s="23" t="s">
        <v>27</v>
      </c>
      <c r="G51" s="24" t="n">
        <v>100</v>
      </c>
    </row>
    <row r="52" customFormat="false" ht="16.5" hidden="false" customHeight="false" outlineLevel="0" collapsed="false">
      <c r="A52" s="28" t="s">
        <v>47</v>
      </c>
      <c r="B52" s="28"/>
      <c r="C52" s="29" t="n">
        <f aca="false">SUM(C44:C51)</f>
        <v>1060</v>
      </c>
      <c r="D52" s="30"/>
      <c r="E52" s="16"/>
      <c r="F52" s="31" t="s">
        <v>47</v>
      </c>
      <c r="G52" s="29" t="n">
        <f aca="false">SUM(G44:G51)</f>
        <v>1040</v>
      </c>
    </row>
    <row r="53" customFormat="false" ht="16.5" hidden="false" customHeight="false" outlineLevel="0" collapsed="false">
      <c r="A53" s="32" t="s">
        <v>48</v>
      </c>
      <c r="B53" s="32"/>
      <c r="C53" s="32"/>
      <c r="D53" s="33"/>
      <c r="E53" s="18"/>
      <c r="F53" s="32" t="s">
        <v>48</v>
      </c>
      <c r="G53" s="32"/>
    </row>
    <row r="54" customFormat="false" ht="49.5" hidden="false" customHeight="false" outlineLevel="0" collapsed="false">
      <c r="A54" s="27" t="s">
        <v>83</v>
      </c>
      <c r="B54" s="23" t="s">
        <v>84</v>
      </c>
      <c r="C54" s="24" t="n">
        <v>75</v>
      </c>
      <c r="D54" s="25" t="s">
        <v>85</v>
      </c>
      <c r="E54" s="18"/>
      <c r="F54" s="23" t="s">
        <v>86</v>
      </c>
      <c r="G54" s="24" t="n">
        <v>50</v>
      </c>
    </row>
    <row r="55" customFormat="false" ht="16.5" hidden="false" customHeight="false" outlineLevel="0" collapsed="false">
      <c r="A55" s="22" t="s">
        <v>23</v>
      </c>
      <c r="B55" s="23" t="s">
        <v>24</v>
      </c>
      <c r="C55" s="24" t="n">
        <v>200</v>
      </c>
      <c r="D55" s="25"/>
      <c r="E55" s="18"/>
      <c r="F55" s="23" t="s">
        <v>24</v>
      </c>
      <c r="G55" s="24" t="n">
        <v>200</v>
      </c>
    </row>
    <row r="56" customFormat="false" ht="16.5" hidden="false" customHeight="false" outlineLevel="0" collapsed="false">
      <c r="A56" s="27" t="s">
        <v>26</v>
      </c>
      <c r="B56" s="23" t="s">
        <v>87</v>
      </c>
      <c r="C56" s="24" t="n">
        <v>100</v>
      </c>
      <c r="D56" s="25"/>
      <c r="E56" s="26"/>
      <c r="F56" s="23" t="s">
        <v>87</v>
      </c>
      <c r="G56" s="24" t="n">
        <v>150</v>
      </c>
    </row>
    <row r="57" customFormat="false" ht="16.5" hidden="false" customHeight="false" outlineLevel="0" collapsed="false">
      <c r="A57" s="28" t="s">
        <v>56</v>
      </c>
      <c r="B57" s="28"/>
      <c r="C57" s="29" t="n">
        <f aca="false">SUM(C54:C56)</f>
        <v>375</v>
      </c>
      <c r="D57" s="30"/>
      <c r="E57" s="37"/>
      <c r="F57" s="31" t="s">
        <v>56</v>
      </c>
      <c r="G57" s="29" t="n">
        <f aca="false">SUM(G54:G56)</f>
        <v>400</v>
      </c>
    </row>
    <row r="58" customFormat="false" ht="16.5" hidden="false" customHeight="false" outlineLevel="0" collapsed="false">
      <c r="A58" s="28" t="s">
        <v>88</v>
      </c>
      <c r="B58" s="28"/>
      <c r="C58" s="34" t="n">
        <f aca="false">C52+C42+C57</f>
        <v>2030</v>
      </c>
      <c r="D58" s="35"/>
      <c r="E58" s="2"/>
      <c r="F58" s="31" t="s">
        <v>88</v>
      </c>
      <c r="G58" s="34" t="n">
        <f aca="false">G52+G42+G57</f>
        <v>2080</v>
      </c>
    </row>
    <row r="59" customFormat="false" ht="16.5" hidden="false" customHeight="false" outlineLevel="0" collapsed="false">
      <c r="A59" s="19" t="s">
        <v>89</v>
      </c>
      <c r="B59" s="19"/>
      <c r="C59" s="19"/>
      <c r="D59" s="20"/>
      <c r="E59" s="26"/>
      <c r="F59" s="19" t="s">
        <v>89</v>
      </c>
      <c r="G59" s="19"/>
    </row>
    <row r="60" customFormat="false" ht="16.5" hidden="false" customHeight="true" outlineLevel="0" collapsed="false">
      <c r="A60" s="21" t="s">
        <v>8</v>
      </c>
      <c r="B60" s="21"/>
      <c r="C60" s="21"/>
      <c r="D60" s="21"/>
      <c r="E60" s="26"/>
      <c r="F60" s="21" t="s">
        <v>8</v>
      </c>
      <c r="G60" s="21"/>
    </row>
    <row r="61" customFormat="false" ht="33" hidden="false" customHeight="false" outlineLevel="0" collapsed="false">
      <c r="A61" s="22" t="s">
        <v>9</v>
      </c>
      <c r="B61" s="23" t="s">
        <v>10</v>
      </c>
      <c r="C61" s="24" t="n">
        <v>10</v>
      </c>
      <c r="D61" s="25" t="s">
        <v>90</v>
      </c>
      <c r="E61" s="26"/>
      <c r="F61" s="23"/>
      <c r="G61" s="24"/>
    </row>
    <row r="62" customFormat="false" ht="33" hidden="false" customHeight="false" outlineLevel="0" collapsed="false">
      <c r="A62" s="27" t="s">
        <v>91</v>
      </c>
      <c r="B62" s="23" t="s">
        <v>92</v>
      </c>
      <c r="C62" s="24" t="n">
        <v>130</v>
      </c>
      <c r="D62" s="25" t="s">
        <v>93</v>
      </c>
      <c r="E62" s="26"/>
      <c r="F62" s="23" t="s">
        <v>94</v>
      </c>
      <c r="G62" s="24" t="n">
        <v>140</v>
      </c>
    </row>
    <row r="63" customFormat="false" ht="49.5" hidden="false" customHeight="false" outlineLevel="0" collapsed="false">
      <c r="A63" s="27" t="s">
        <v>95</v>
      </c>
      <c r="B63" s="23" t="s">
        <v>96</v>
      </c>
      <c r="C63" s="24" t="n">
        <v>180</v>
      </c>
      <c r="D63" s="25" t="s">
        <v>42</v>
      </c>
      <c r="E63" s="26"/>
      <c r="F63" s="23" t="s">
        <v>96</v>
      </c>
      <c r="G63" s="24" t="n">
        <v>180</v>
      </c>
    </row>
    <row r="64" customFormat="false" ht="16.5" hidden="false" customHeight="false" outlineLevel="0" collapsed="false">
      <c r="A64" s="27" t="s">
        <v>97</v>
      </c>
      <c r="B64" s="23" t="s">
        <v>55</v>
      </c>
      <c r="C64" s="24" t="n">
        <v>200</v>
      </c>
      <c r="D64" s="25"/>
      <c r="E64" s="26"/>
      <c r="F64" s="23" t="s">
        <v>55</v>
      </c>
      <c r="G64" s="24" t="n">
        <v>200</v>
      </c>
    </row>
    <row r="65" customFormat="false" ht="16.5" hidden="false" customHeight="false" outlineLevel="0" collapsed="false">
      <c r="A65" s="27"/>
      <c r="B65" s="23" t="s">
        <v>25</v>
      </c>
      <c r="C65" s="24" t="n">
        <v>40</v>
      </c>
      <c r="D65" s="25"/>
      <c r="E65" s="16"/>
      <c r="F65" s="23" t="s">
        <v>25</v>
      </c>
      <c r="G65" s="24" t="n">
        <v>40</v>
      </c>
    </row>
    <row r="66" customFormat="false" ht="16.5" hidden="false" customHeight="false" outlineLevel="0" collapsed="false">
      <c r="A66" s="27" t="s">
        <v>26</v>
      </c>
      <c r="B66" s="23" t="s">
        <v>27</v>
      </c>
      <c r="C66" s="24" t="n">
        <v>100</v>
      </c>
      <c r="D66" s="25"/>
      <c r="E66" s="18"/>
      <c r="F66" s="23" t="s">
        <v>27</v>
      </c>
      <c r="G66" s="24" t="n">
        <v>100</v>
      </c>
    </row>
    <row r="67" customFormat="false" ht="16.5" hidden="false" customHeight="false" outlineLevel="0" collapsed="false">
      <c r="A67" s="28" t="s">
        <v>28</v>
      </c>
      <c r="B67" s="28"/>
      <c r="C67" s="29" t="n">
        <f aca="false">SUM(C61:C66)</f>
        <v>660</v>
      </c>
      <c r="D67" s="30"/>
      <c r="E67" s="18"/>
      <c r="F67" s="31" t="s">
        <v>28</v>
      </c>
      <c r="G67" s="29" t="n">
        <f aca="false">SUM(G61:G66)</f>
        <v>660</v>
      </c>
    </row>
    <row r="68" customFormat="false" ht="16.5" hidden="false" customHeight="true" outlineLevel="0" collapsed="false">
      <c r="A68" s="21" t="s">
        <v>29</v>
      </c>
      <c r="B68" s="21"/>
      <c r="C68" s="21"/>
      <c r="D68" s="21"/>
      <c r="E68" s="18"/>
      <c r="F68" s="21" t="s">
        <v>29</v>
      </c>
      <c r="G68" s="21"/>
    </row>
    <row r="69" customFormat="false" ht="16.5" hidden="false" customHeight="false" outlineLevel="0" collapsed="false">
      <c r="A69" s="22" t="s">
        <v>98</v>
      </c>
      <c r="B69" s="23" t="s">
        <v>99</v>
      </c>
      <c r="C69" s="24" t="n">
        <v>100</v>
      </c>
      <c r="D69" s="25"/>
      <c r="E69" s="18"/>
      <c r="F69" s="23" t="s">
        <v>99</v>
      </c>
      <c r="G69" s="24" t="n">
        <v>100</v>
      </c>
    </row>
    <row r="70" customFormat="false" ht="33" hidden="false" customHeight="false" outlineLevel="0" collapsed="false">
      <c r="A70" s="22" t="s">
        <v>100</v>
      </c>
      <c r="B70" s="23" t="s">
        <v>101</v>
      </c>
      <c r="C70" s="24" t="n">
        <v>275</v>
      </c>
      <c r="D70" s="25" t="s">
        <v>102</v>
      </c>
      <c r="E70" s="18"/>
      <c r="F70" s="23" t="s">
        <v>103</v>
      </c>
      <c r="G70" s="24" t="n">
        <v>270</v>
      </c>
    </row>
    <row r="71" customFormat="false" ht="49.5" hidden="false" customHeight="false" outlineLevel="0" collapsed="false">
      <c r="A71" s="22" t="s">
        <v>104</v>
      </c>
      <c r="B71" s="23" t="s">
        <v>105</v>
      </c>
      <c r="C71" s="24" t="n">
        <v>285</v>
      </c>
      <c r="D71" s="25" t="s">
        <v>106</v>
      </c>
      <c r="E71" s="18"/>
      <c r="F71" s="23" t="s">
        <v>107</v>
      </c>
      <c r="G71" s="24" t="n">
        <v>280</v>
      </c>
    </row>
    <row r="72" customFormat="false" ht="33" hidden="false" customHeight="false" outlineLevel="0" collapsed="false">
      <c r="A72" s="22" t="s">
        <v>108</v>
      </c>
      <c r="B72" s="23" t="s">
        <v>109</v>
      </c>
      <c r="C72" s="24" t="n">
        <v>200</v>
      </c>
      <c r="D72" s="25"/>
      <c r="E72" s="18"/>
      <c r="F72" s="23" t="s">
        <v>109</v>
      </c>
      <c r="G72" s="24" t="n">
        <v>200</v>
      </c>
    </row>
    <row r="73" customFormat="false" ht="16.5" hidden="false" customHeight="false" outlineLevel="0" collapsed="false">
      <c r="A73" s="27"/>
      <c r="B73" s="23" t="s">
        <v>25</v>
      </c>
      <c r="C73" s="24" t="n">
        <v>30</v>
      </c>
      <c r="D73" s="25"/>
      <c r="E73" s="18"/>
      <c r="F73" s="23" t="s">
        <v>25</v>
      </c>
      <c r="G73" s="24" t="n">
        <v>30</v>
      </c>
    </row>
    <row r="74" customFormat="false" ht="16.5" hidden="false" customHeight="false" outlineLevel="0" collapsed="false">
      <c r="A74" s="27"/>
      <c r="B74" s="23" t="s">
        <v>45</v>
      </c>
      <c r="C74" s="24" t="n">
        <v>60</v>
      </c>
      <c r="D74" s="25"/>
      <c r="E74" s="26"/>
      <c r="F74" s="23" t="s">
        <v>45</v>
      </c>
      <c r="G74" s="24" t="n">
        <v>50</v>
      </c>
    </row>
    <row r="75" customFormat="false" ht="16.5" hidden="false" customHeight="false" outlineLevel="0" collapsed="false">
      <c r="A75" s="22" t="s">
        <v>26</v>
      </c>
      <c r="B75" s="23" t="s">
        <v>46</v>
      </c>
      <c r="C75" s="24" t="n">
        <v>100</v>
      </c>
      <c r="D75" s="25"/>
      <c r="E75" s="16"/>
      <c r="F75" s="23" t="s">
        <v>46</v>
      </c>
      <c r="G75" s="24" t="n">
        <v>100</v>
      </c>
    </row>
    <row r="76" customFormat="false" ht="16.5" hidden="false" customHeight="false" outlineLevel="0" collapsed="false">
      <c r="A76" s="28" t="s">
        <v>47</v>
      </c>
      <c r="B76" s="28"/>
      <c r="C76" s="29" t="n">
        <f aca="false">SUM(C69:C75)</f>
        <v>1050</v>
      </c>
      <c r="D76" s="30"/>
      <c r="E76" s="18"/>
      <c r="F76" s="31" t="s">
        <v>47</v>
      </c>
      <c r="G76" s="29" t="n">
        <f aca="false">SUM(G69:G75)</f>
        <v>1030</v>
      </c>
    </row>
    <row r="77" customFormat="false" ht="16.5" hidden="false" customHeight="false" outlineLevel="0" collapsed="false">
      <c r="A77" s="32" t="s">
        <v>48</v>
      </c>
      <c r="B77" s="32"/>
      <c r="C77" s="32"/>
      <c r="D77" s="33"/>
      <c r="E77" s="18"/>
      <c r="F77" s="32" t="s">
        <v>48</v>
      </c>
      <c r="G77" s="32"/>
    </row>
    <row r="78" customFormat="false" ht="16.5" hidden="false" customHeight="false" outlineLevel="0" collapsed="false">
      <c r="A78" s="27" t="s">
        <v>110</v>
      </c>
      <c r="B78" s="23" t="s">
        <v>111</v>
      </c>
      <c r="C78" s="24" t="n">
        <v>75</v>
      </c>
      <c r="D78" s="25" t="s">
        <v>61</v>
      </c>
      <c r="E78" s="18"/>
      <c r="F78" s="23" t="s">
        <v>52</v>
      </c>
      <c r="G78" s="24" t="n">
        <v>50</v>
      </c>
    </row>
    <row r="79" customFormat="false" ht="33" hidden="false" customHeight="false" outlineLevel="0" collapsed="false">
      <c r="A79" s="27"/>
      <c r="B79" s="23" t="s">
        <v>112</v>
      </c>
      <c r="C79" s="24" t="n">
        <v>200</v>
      </c>
      <c r="D79" s="25" t="s">
        <v>113</v>
      </c>
      <c r="E79" s="26"/>
      <c r="F79" s="23" t="s">
        <v>114</v>
      </c>
      <c r="G79" s="24" t="n">
        <v>200</v>
      </c>
    </row>
    <row r="80" customFormat="false" ht="16.5" hidden="false" customHeight="false" outlineLevel="0" collapsed="false">
      <c r="A80" s="27" t="s">
        <v>26</v>
      </c>
      <c r="B80" s="23" t="s">
        <v>115</v>
      </c>
      <c r="C80" s="24" t="n">
        <v>100</v>
      </c>
      <c r="D80" s="25"/>
      <c r="E80" s="37"/>
      <c r="F80" s="23" t="s">
        <v>115</v>
      </c>
      <c r="G80" s="24" t="n">
        <v>150</v>
      </c>
    </row>
    <row r="81" customFormat="false" ht="16.5" hidden="false" customHeight="false" outlineLevel="0" collapsed="false">
      <c r="A81" s="28" t="s">
        <v>56</v>
      </c>
      <c r="B81" s="28"/>
      <c r="C81" s="29" t="n">
        <f aca="false">SUM(C78:C80)</f>
        <v>375</v>
      </c>
      <c r="D81" s="30"/>
      <c r="E81" s="2"/>
      <c r="F81" s="31" t="s">
        <v>56</v>
      </c>
      <c r="G81" s="29" t="n">
        <f aca="false">SUM(G78:G80)</f>
        <v>400</v>
      </c>
    </row>
    <row r="82" customFormat="false" ht="16.5" hidden="false" customHeight="false" outlineLevel="0" collapsed="false">
      <c r="A82" s="28" t="s">
        <v>116</v>
      </c>
      <c r="B82" s="28"/>
      <c r="C82" s="34" t="n">
        <f aca="false">C81+C76+C67</f>
        <v>2085</v>
      </c>
      <c r="D82" s="35"/>
      <c r="E82" s="16"/>
      <c r="F82" s="31" t="s">
        <v>116</v>
      </c>
      <c r="G82" s="34" t="n">
        <f aca="false">G81+G76+G67</f>
        <v>2090</v>
      </c>
    </row>
    <row r="83" customFormat="false" ht="16.5" hidden="false" customHeight="false" outlineLevel="0" collapsed="false">
      <c r="A83" s="19" t="s">
        <v>117</v>
      </c>
      <c r="B83" s="19"/>
      <c r="C83" s="19"/>
      <c r="D83" s="20"/>
      <c r="E83" s="18"/>
      <c r="F83" s="19" t="s">
        <v>117</v>
      </c>
      <c r="G83" s="19"/>
    </row>
    <row r="84" customFormat="false" ht="16.5" hidden="false" customHeight="true" outlineLevel="0" collapsed="false">
      <c r="A84" s="21" t="s">
        <v>8</v>
      </c>
      <c r="B84" s="21"/>
      <c r="C84" s="21"/>
      <c r="D84" s="21"/>
      <c r="E84" s="26"/>
      <c r="F84" s="21" t="s">
        <v>8</v>
      </c>
      <c r="G84" s="21"/>
    </row>
    <row r="85" customFormat="false" ht="33" hidden="false" customHeight="false" outlineLevel="0" collapsed="false">
      <c r="A85" s="22" t="s">
        <v>9</v>
      </c>
      <c r="B85" s="23" t="s">
        <v>10</v>
      </c>
      <c r="C85" s="24" t="n">
        <v>10</v>
      </c>
      <c r="D85" s="25" t="s">
        <v>90</v>
      </c>
      <c r="E85" s="26"/>
      <c r="F85" s="23"/>
      <c r="G85" s="24"/>
    </row>
    <row r="86" customFormat="false" ht="16.5" hidden="false" customHeight="false" outlineLevel="0" collapsed="false">
      <c r="A86" s="22" t="s">
        <v>12</v>
      </c>
      <c r="B86" s="23" t="s">
        <v>13</v>
      </c>
      <c r="C86" s="24" t="n">
        <v>15</v>
      </c>
      <c r="D86" s="25" t="s">
        <v>14</v>
      </c>
      <c r="E86" s="26"/>
      <c r="F86" s="23"/>
      <c r="G86" s="24"/>
    </row>
    <row r="87" customFormat="false" ht="33" hidden="false" customHeight="false" outlineLevel="0" collapsed="false">
      <c r="A87" s="27" t="s">
        <v>118</v>
      </c>
      <c r="B87" s="23" t="s">
        <v>119</v>
      </c>
      <c r="C87" s="24" t="n">
        <v>50</v>
      </c>
      <c r="D87" s="25" t="s">
        <v>120</v>
      </c>
      <c r="E87" s="26"/>
      <c r="F87" s="23"/>
      <c r="G87" s="24"/>
    </row>
    <row r="88" customFormat="false" ht="33" hidden="false" customHeight="false" outlineLevel="0" collapsed="false">
      <c r="A88" s="22" t="s">
        <v>121</v>
      </c>
      <c r="B88" s="23" t="s">
        <v>122</v>
      </c>
      <c r="C88" s="24" t="n">
        <v>200</v>
      </c>
      <c r="D88" s="25" t="s">
        <v>120</v>
      </c>
      <c r="E88" s="26"/>
      <c r="F88" s="23" t="s">
        <v>123</v>
      </c>
      <c r="G88" s="24" t="n">
        <v>100</v>
      </c>
    </row>
    <row r="89" customFormat="false" ht="16.5" hidden="false" customHeight="false" outlineLevel="0" collapsed="false">
      <c r="A89" s="22"/>
      <c r="B89" s="23"/>
      <c r="C89" s="24"/>
      <c r="D89" s="25"/>
      <c r="E89" s="26"/>
      <c r="F89" s="23" t="s">
        <v>124</v>
      </c>
      <c r="G89" s="24" t="n">
        <v>180</v>
      </c>
    </row>
    <row r="90" customFormat="false" ht="16.5" hidden="false" customHeight="false" outlineLevel="0" collapsed="false">
      <c r="A90" s="22" t="s">
        <v>23</v>
      </c>
      <c r="B90" s="23" t="s">
        <v>24</v>
      </c>
      <c r="C90" s="24" t="n">
        <v>200</v>
      </c>
      <c r="D90" s="25"/>
      <c r="E90" s="26"/>
      <c r="F90" s="23" t="s">
        <v>24</v>
      </c>
      <c r="G90" s="24" t="n">
        <v>200</v>
      </c>
    </row>
    <row r="91" customFormat="false" ht="16.5" hidden="false" customHeight="false" outlineLevel="0" collapsed="false">
      <c r="A91" s="27"/>
      <c r="B91" s="23" t="s">
        <v>25</v>
      </c>
      <c r="C91" s="24" t="n">
        <v>40</v>
      </c>
      <c r="D91" s="25"/>
      <c r="E91" s="16"/>
      <c r="F91" s="23" t="s">
        <v>25</v>
      </c>
      <c r="G91" s="24" t="n">
        <v>50</v>
      </c>
    </row>
    <row r="92" customFormat="false" ht="16.5" hidden="false" customHeight="false" outlineLevel="0" collapsed="false">
      <c r="A92" s="22" t="s">
        <v>26</v>
      </c>
      <c r="B92" s="23" t="s">
        <v>46</v>
      </c>
      <c r="C92" s="24" t="n">
        <v>100</v>
      </c>
      <c r="D92" s="25"/>
      <c r="E92" s="18"/>
      <c r="F92" s="23" t="s">
        <v>46</v>
      </c>
      <c r="G92" s="24" t="n">
        <v>100</v>
      </c>
    </row>
    <row r="93" customFormat="false" ht="16.5" hidden="false" customHeight="false" outlineLevel="0" collapsed="false">
      <c r="A93" s="28" t="s">
        <v>28</v>
      </c>
      <c r="B93" s="28"/>
      <c r="C93" s="29" t="n">
        <f aca="false">SUM(C85:C92)</f>
        <v>615</v>
      </c>
      <c r="D93" s="30"/>
      <c r="E93" s="18"/>
      <c r="F93" s="31" t="s">
        <v>28</v>
      </c>
      <c r="G93" s="29" t="n">
        <f aca="false">SUM(G85:G92)</f>
        <v>630</v>
      </c>
    </row>
    <row r="94" customFormat="false" ht="16.5" hidden="false" customHeight="true" outlineLevel="0" collapsed="false">
      <c r="A94" s="21" t="s">
        <v>29</v>
      </c>
      <c r="B94" s="21"/>
      <c r="C94" s="21"/>
      <c r="D94" s="21"/>
      <c r="E94" s="18"/>
      <c r="F94" s="21" t="s">
        <v>29</v>
      </c>
      <c r="G94" s="21"/>
    </row>
    <row r="95" customFormat="false" ht="33" hidden="false" customHeight="false" outlineLevel="0" collapsed="false">
      <c r="A95" s="22" t="s">
        <v>125</v>
      </c>
      <c r="B95" s="23" t="s">
        <v>126</v>
      </c>
      <c r="C95" s="24" t="n">
        <v>100</v>
      </c>
      <c r="D95" s="25"/>
      <c r="E95" s="18"/>
      <c r="F95" s="23" t="s">
        <v>126</v>
      </c>
      <c r="G95" s="24" t="n">
        <v>100</v>
      </c>
    </row>
    <row r="96" customFormat="false" ht="99" hidden="false" customHeight="false" outlineLevel="0" collapsed="false">
      <c r="A96" s="27" t="s">
        <v>127</v>
      </c>
      <c r="B96" s="23" t="s">
        <v>128</v>
      </c>
      <c r="C96" s="24" t="n">
        <v>270</v>
      </c>
      <c r="D96" s="25" t="s">
        <v>129</v>
      </c>
      <c r="E96" s="18"/>
      <c r="F96" s="23" t="s">
        <v>130</v>
      </c>
      <c r="G96" s="24" t="n">
        <v>270</v>
      </c>
    </row>
    <row r="97" customFormat="false" ht="33" hidden="false" customHeight="false" outlineLevel="0" collapsed="false">
      <c r="A97" s="22" t="s">
        <v>131</v>
      </c>
      <c r="B97" s="23" t="s">
        <v>132</v>
      </c>
      <c r="C97" s="24" t="n">
        <v>100</v>
      </c>
      <c r="D97" s="25" t="s">
        <v>133</v>
      </c>
      <c r="E97" s="18"/>
      <c r="F97" s="23" t="s">
        <v>134</v>
      </c>
      <c r="G97" s="24" t="n">
        <v>100</v>
      </c>
    </row>
    <row r="98" customFormat="false" ht="49.5" hidden="false" customHeight="false" outlineLevel="0" collapsed="false">
      <c r="A98" s="22" t="s">
        <v>135</v>
      </c>
      <c r="B98" s="23" t="s">
        <v>136</v>
      </c>
      <c r="C98" s="24" t="n">
        <v>180</v>
      </c>
      <c r="D98" s="25" t="s">
        <v>137</v>
      </c>
      <c r="E98" s="18"/>
      <c r="F98" s="23" t="s">
        <v>136</v>
      </c>
      <c r="G98" s="24" t="n">
        <v>180</v>
      </c>
    </row>
    <row r="99" customFormat="false" ht="16.5" hidden="false" customHeight="false" outlineLevel="0" collapsed="false">
      <c r="A99" s="22" t="s">
        <v>138</v>
      </c>
      <c r="B99" s="23" t="s">
        <v>139</v>
      </c>
      <c r="C99" s="24" t="n">
        <v>200</v>
      </c>
      <c r="D99" s="25"/>
      <c r="E99" s="18"/>
      <c r="F99" s="23" t="s">
        <v>139</v>
      </c>
      <c r="G99" s="24" t="n">
        <v>200</v>
      </c>
    </row>
    <row r="100" customFormat="false" ht="16.5" hidden="false" customHeight="false" outlineLevel="0" collapsed="false">
      <c r="A100" s="27"/>
      <c r="B100" s="23" t="s">
        <v>25</v>
      </c>
      <c r="C100" s="24" t="n">
        <v>30</v>
      </c>
      <c r="D100" s="25"/>
      <c r="E100" s="26"/>
      <c r="F100" s="23" t="s">
        <v>25</v>
      </c>
      <c r="G100" s="24" t="n">
        <v>30</v>
      </c>
    </row>
    <row r="101" customFormat="false" ht="16.5" hidden="false" customHeight="false" outlineLevel="0" collapsed="false">
      <c r="A101" s="27"/>
      <c r="B101" s="23" t="s">
        <v>45</v>
      </c>
      <c r="C101" s="24" t="n">
        <v>60</v>
      </c>
      <c r="D101" s="25"/>
      <c r="E101" s="16"/>
      <c r="F101" s="23" t="s">
        <v>45</v>
      </c>
      <c r="G101" s="24" t="n">
        <v>50</v>
      </c>
    </row>
    <row r="102" customFormat="false" ht="16.5" hidden="false" customHeight="false" outlineLevel="0" collapsed="false">
      <c r="A102" s="22" t="s">
        <v>26</v>
      </c>
      <c r="B102" s="23" t="s">
        <v>27</v>
      </c>
      <c r="C102" s="24" t="n">
        <v>100</v>
      </c>
      <c r="D102" s="25"/>
      <c r="E102" s="18"/>
      <c r="F102" s="23" t="s">
        <v>27</v>
      </c>
      <c r="G102" s="24" t="n">
        <v>100</v>
      </c>
    </row>
    <row r="103" customFormat="false" ht="16.5" hidden="false" customHeight="false" outlineLevel="0" collapsed="false">
      <c r="A103" s="28" t="s">
        <v>47</v>
      </c>
      <c r="B103" s="28"/>
      <c r="C103" s="29" t="n">
        <f aca="false">SUM(C95:C102)</f>
        <v>1040</v>
      </c>
      <c r="D103" s="30"/>
      <c r="E103" s="18"/>
      <c r="F103" s="31" t="s">
        <v>47</v>
      </c>
      <c r="G103" s="29" t="n">
        <f aca="false">SUM(G95:G102)</f>
        <v>1030</v>
      </c>
    </row>
    <row r="104" customFormat="false" ht="16.5" hidden="false" customHeight="false" outlineLevel="0" collapsed="false">
      <c r="A104" s="32" t="s">
        <v>48</v>
      </c>
      <c r="B104" s="32"/>
      <c r="C104" s="32"/>
      <c r="D104" s="33"/>
      <c r="E104" s="18"/>
      <c r="F104" s="32" t="s">
        <v>48</v>
      </c>
      <c r="G104" s="32"/>
    </row>
    <row r="105" customFormat="false" ht="33" hidden="false" customHeight="false" outlineLevel="0" collapsed="false">
      <c r="A105" s="22" t="s">
        <v>140</v>
      </c>
      <c r="B105" s="23" t="s">
        <v>141</v>
      </c>
      <c r="C105" s="24" t="n">
        <v>75</v>
      </c>
      <c r="D105" s="25" t="s">
        <v>142</v>
      </c>
      <c r="E105" s="26"/>
      <c r="F105" s="23" t="s">
        <v>86</v>
      </c>
      <c r="G105" s="24" t="n">
        <v>50</v>
      </c>
    </row>
    <row r="106" customFormat="false" ht="16.5" hidden="false" customHeight="false" outlineLevel="0" collapsed="false">
      <c r="A106" s="36"/>
      <c r="B106" s="23" t="s">
        <v>82</v>
      </c>
      <c r="C106" s="24" t="n">
        <v>200</v>
      </c>
      <c r="D106" s="25"/>
      <c r="E106" s="37"/>
      <c r="F106" s="23" t="s">
        <v>82</v>
      </c>
      <c r="G106" s="24" t="n">
        <v>200</v>
      </c>
    </row>
    <row r="107" customFormat="false" ht="16.5" hidden="false" customHeight="false" outlineLevel="0" collapsed="false">
      <c r="A107" s="22" t="s">
        <v>26</v>
      </c>
      <c r="B107" s="23" t="s">
        <v>143</v>
      </c>
      <c r="C107" s="24" t="n">
        <v>100</v>
      </c>
      <c r="D107" s="25"/>
      <c r="E107" s="2"/>
      <c r="F107" s="23" t="s">
        <v>143</v>
      </c>
      <c r="G107" s="24" t="n">
        <v>150</v>
      </c>
    </row>
    <row r="108" customFormat="false" ht="16.5" hidden="false" customHeight="false" outlineLevel="0" collapsed="false">
      <c r="A108" s="28" t="s">
        <v>56</v>
      </c>
      <c r="B108" s="28"/>
      <c r="C108" s="29" t="n">
        <f aca="false">SUM(C105:C107)</f>
        <v>375</v>
      </c>
      <c r="D108" s="30"/>
      <c r="E108" s="16"/>
      <c r="F108" s="31" t="s">
        <v>56</v>
      </c>
      <c r="G108" s="29" t="n">
        <f aca="false">SUM(G105:G107)</f>
        <v>400</v>
      </c>
    </row>
    <row r="109" customFormat="false" ht="16.5" hidden="false" customHeight="false" outlineLevel="0" collapsed="false">
      <c r="A109" s="28" t="s">
        <v>144</v>
      </c>
      <c r="B109" s="28"/>
      <c r="C109" s="34" t="n">
        <f aca="false">C108+C103+C93</f>
        <v>2030</v>
      </c>
      <c r="D109" s="35"/>
      <c r="E109" s="18"/>
      <c r="F109" s="31" t="s">
        <v>144</v>
      </c>
      <c r="G109" s="34" t="n">
        <f aca="false">G108+G103+G93</f>
        <v>2060</v>
      </c>
    </row>
    <row r="110" customFormat="false" ht="16.5" hidden="false" customHeight="false" outlineLevel="0" collapsed="false">
      <c r="A110" s="19" t="s">
        <v>145</v>
      </c>
      <c r="B110" s="19"/>
      <c r="C110" s="19"/>
      <c r="D110" s="20"/>
      <c r="E110" s="26"/>
      <c r="F110" s="19" t="s">
        <v>145</v>
      </c>
      <c r="G110" s="19"/>
    </row>
    <row r="111" customFormat="false" ht="16.5" hidden="false" customHeight="true" outlineLevel="0" collapsed="false">
      <c r="A111" s="21" t="s">
        <v>8</v>
      </c>
      <c r="B111" s="21"/>
      <c r="C111" s="21"/>
      <c r="D111" s="21"/>
      <c r="E111" s="26"/>
      <c r="F111" s="21" t="s">
        <v>8</v>
      </c>
      <c r="G111" s="21"/>
    </row>
    <row r="112" customFormat="false" ht="33" hidden="false" customHeight="false" outlineLevel="0" collapsed="false">
      <c r="A112" s="22" t="s">
        <v>9</v>
      </c>
      <c r="B112" s="23" t="s">
        <v>10</v>
      </c>
      <c r="C112" s="24" t="n">
        <v>10</v>
      </c>
      <c r="D112" s="25" t="s">
        <v>90</v>
      </c>
      <c r="E112" s="26"/>
      <c r="F112" s="23"/>
      <c r="G112" s="24"/>
    </row>
    <row r="113" customFormat="false" ht="16.5" hidden="false" customHeight="false" outlineLevel="0" collapsed="false">
      <c r="A113" s="22" t="s">
        <v>146</v>
      </c>
      <c r="B113" s="23" t="s">
        <v>147</v>
      </c>
      <c r="C113" s="24" t="n">
        <v>100</v>
      </c>
      <c r="D113" s="25"/>
      <c r="E113" s="26"/>
      <c r="F113" s="23" t="s">
        <v>147</v>
      </c>
      <c r="G113" s="24" t="n">
        <v>100</v>
      </c>
    </row>
    <row r="114" customFormat="false" ht="16.5" hidden="false" customHeight="false" outlineLevel="0" collapsed="false">
      <c r="A114" s="27" t="s">
        <v>148</v>
      </c>
      <c r="B114" s="23" t="s">
        <v>149</v>
      </c>
      <c r="C114" s="24" t="n">
        <v>180</v>
      </c>
      <c r="D114" s="25"/>
      <c r="E114" s="16"/>
      <c r="F114" s="23" t="s">
        <v>149</v>
      </c>
      <c r="G114" s="24" t="n">
        <v>180</v>
      </c>
    </row>
    <row r="115" customFormat="false" ht="33" hidden="false" customHeight="false" outlineLevel="0" collapsed="false">
      <c r="A115" s="22" t="s">
        <v>150</v>
      </c>
      <c r="B115" s="23" t="s">
        <v>151</v>
      </c>
      <c r="C115" s="24" t="n">
        <v>200</v>
      </c>
      <c r="D115" s="25" t="s">
        <v>152</v>
      </c>
      <c r="E115" s="18"/>
      <c r="F115" s="23" t="s">
        <v>67</v>
      </c>
      <c r="G115" s="24" t="n">
        <v>200</v>
      </c>
    </row>
    <row r="116" customFormat="false" ht="16.5" hidden="false" customHeight="false" outlineLevel="0" collapsed="false">
      <c r="A116" s="27"/>
      <c r="B116" s="23" t="s">
        <v>25</v>
      </c>
      <c r="C116" s="24" t="n">
        <v>40</v>
      </c>
      <c r="D116" s="25"/>
      <c r="E116" s="18"/>
      <c r="F116" s="23" t="s">
        <v>25</v>
      </c>
      <c r="G116" s="24" t="n">
        <v>50</v>
      </c>
    </row>
    <row r="117" customFormat="false" ht="16.5" hidden="false" customHeight="false" outlineLevel="0" collapsed="false">
      <c r="A117" s="22" t="s">
        <v>26</v>
      </c>
      <c r="B117" s="23" t="s">
        <v>27</v>
      </c>
      <c r="C117" s="24" t="n">
        <v>100</v>
      </c>
      <c r="D117" s="25"/>
      <c r="E117" s="18"/>
      <c r="F117" s="23" t="s">
        <v>27</v>
      </c>
      <c r="G117" s="24" t="n">
        <v>100</v>
      </c>
    </row>
    <row r="118" customFormat="false" ht="16.5" hidden="false" customHeight="false" outlineLevel="0" collapsed="false">
      <c r="A118" s="28" t="s">
        <v>28</v>
      </c>
      <c r="B118" s="28"/>
      <c r="C118" s="29" t="n">
        <f aca="false">SUM(C112:C117)</f>
        <v>630</v>
      </c>
      <c r="D118" s="30"/>
      <c r="E118" s="18"/>
      <c r="F118" s="31" t="s">
        <v>28</v>
      </c>
      <c r="G118" s="29" t="n">
        <f aca="false">SUM(G112:G117)</f>
        <v>630</v>
      </c>
    </row>
    <row r="119" customFormat="false" ht="16.5" hidden="false" customHeight="true" outlineLevel="0" collapsed="false">
      <c r="A119" s="21" t="s">
        <v>29</v>
      </c>
      <c r="B119" s="21"/>
      <c r="C119" s="21"/>
      <c r="D119" s="21"/>
      <c r="E119" s="18"/>
      <c r="F119" s="21" t="s">
        <v>29</v>
      </c>
      <c r="G119" s="21"/>
    </row>
    <row r="120" customFormat="false" ht="33" hidden="false" customHeight="false" outlineLevel="0" collapsed="false">
      <c r="A120" s="22" t="s">
        <v>153</v>
      </c>
      <c r="B120" s="23" t="s">
        <v>154</v>
      </c>
      <c r="C120" s="24" t="n">
        <v>100</v>
      </c>
      <c r="D120" s="25"/>
      <c r="E120" s="18"/>
      <c r="F120" s="23" t="s">
        <v>154</v>
      </c>
      <c r="G120" s="24" t="n">
        <v>100</v>
      </c>
    </row>
    <row r="121" customFormat="false" ht="82.5" hidden="false" customHeight="false" outlineLevel="0" collapsed="false">
      <c r="A121" s="38" t="s">
        <v>155</v>
      </c>
      <c r="B121" s="23" t="s">
        <v>156</v>
      </c>
      <c r="C121" s="24" t="n">
        <v>270</v>
      </c>
      <c r="D121" s="25" t="s">
        <v>157</v>
      </c>
      <c r="E121" s="18"/>
      <c r="F121" s="23" t="s">
        <v>158</v>
      </c>
      <c r="G121" s="24" t="n">
        <v>270</v>
      </c>
    </row>
    <row r="122" customFormat="false" ht="82.5" hidden="false" customHeight="false" outlineLevel="0" collapsed="false">
      <c r="A122" s="27" t="s">
        <v>159</v>
      </c>
      <c r="B122" s="23" t="s">
        <v>160</v>
      </c>
      <c r="C122" s="24" t="n">
        <v>280</v>
      </c>
      <c r="D122" s="25" t="s">
        <v>157</v>
      </c>
      <c r="E122" s="18"/>
      <c r="F122" s="23" t="s">
        <v>161</v>
      </c>
      <c r="G122" s="24" t="n">
        <v>280</v>
      </c>
    </row>
    <row r="123" customFormat="false" ht="16.5" hidden="false" customHeight="false" outlineLevel="0" collapsed="false">
      <c r="A123" s="22" t="s">
        <v>108</v>
      </c>
      <c r="B123" s="23" t="s">
        <v>162</v>
      </c>
      <c r="C123" s="24" t="n">
        <v>200</v>
      </c>
      <c r="D123" s="25"/>
      <c r="E123" s="26"/>
      <c r="F123" s="23" t="s">
        <v>162</v>
      </c>
      <c r="G123" s="24" t="n">
        <v>200</v>
      </c>
    </row>
    <row r="124" customFormat="false" ht="16.5" hidden="false" customHeight="false" outlineLevel="0" collapsed="false">
      <c r="A124" s="27"/>
      <c r="B124" s="23" t="s">
        <v>25</v>
      </c>
      <c r="C124" s="24" t="n">
        <v>30</v>
      </c>
      <c r="D124" s="25"/>
      <c r="E124" s="16"/>
      <c r="F124" s="23" t="s">
        <v>25</v>
      </c>
      <c r="G124" s="24" t="n">
        <v>50</v>
      </c>
    </row>
    <row r="125" customFormat="false" ht="16.5" hidden="false" customHeight="false" outlineLevel="0" collapsed="false">
      <c r="A125" s="27"/>
      <c r="B125" s="23" t="s">
        <v>45</v>
      </c>
      <c r="C125" s="24" t="n">
        <v>60</v>
      </c>
      <c r="D125" s="25"/>
      <c r="E125" s="18"/>
      <c r="F125" s="23" t="s">
        <v>45</v>
      </c>
      <c r="G125" s="24" t="n">
        <v>60</v>
      </c>
    </row>
    <row r="126" customFormat="false" ht="16.5" hidden="false" customHeight="false" outlineLevel="0" collapsed="false">
      <c r="A126" s="22" t="s">
        <v>26</v>
      </c>
      <c r="B126" s="23" t="s">
        <v>46</v>
      </c>
      <c r="C126" s="24" t="n">
        <v>100</v>
      </c>
      <c r="D126" s="25"/>
      <c r="E126" s="18"/>
      <c r="F126" s="23" t="s">
        <v>46</v>
      </c>
      <c r="G126" s="24" t="n">
        <v>100</v>
      </c>
    </row>
    <row r="127" customFormat="false" ht="16.5" hidden="false" customHeight="false" outlineLevel="0" collapsed="false">
      <c r="A127" s="39" t="s">
        <v>47</v>
      </c>
      <c r="B127" s="39"/>
      <c r="C127" s="29" t="n">
        <f aca="false">SUM(C120:C126)</f>
        <v>1040</v>
      </c>
      <c r="D127" s="30"/>
      <c r="E127" s="18"/>
      <c r="F127" s="40" t="s">
        <v>47</v>
      </c>
      <c r="G127" s="29" t="n">
        <f aca="false">SUM(G120:G126)</f>
        <v>1060</v>
      </c>
    </row>
    <row r="128" customFormat="false" ht="16.5" hidden="false" customHeight="false" outlineLevel="0" collapsed="false">
      <c r="A128" s="32" t="s">
        <v>48</v>
      </c>
      <c r="B128" s="32"/>
      <c r="C128" s="32"/>
      <c r="D128" s="33"/>
      <c r="E128" s="26"/>
      <c r="F128" s="32" t="s">
        <v>48</v>
      </c>
      <c r="G128" s="32"/>
    </row>
    <row r="129" customFormat="false" ht="33" hidden="false" customHeight="false" outlineLevel="0" collapsed="false">
      <c r="A129" s="22" t="s">
        <v>163</v>
      </c>
      <c r="B129" s="23" t="s">
        <v>164</v>
      </c>
      <c r="C129" s="24" t="n">
        <v>75</v>
      </c>
      <c r="D129" s="25" t="s">
        <v>165</v>
      </c>
      <c r="E129" s="37"/>
      <c r="F129" s="23" t="s">
        <v>52</v>
      </c>
      <c r="G129" s="24" t="n">
        <v>50</v>
      </c>
    </row>
    <row r="130" customFormat="false" ht="33" hidden="false" customHeight="false" outlineLevel="0" collapsed="false">
      <c r="A130" s="36"/>
      <c r="B130" s="23" t="s">
        <v>166</v>
      </c>
      <c r="C130" s="24" t="n">
        <v>200</v>
      </c>
      <c r="D130" s="25" t="s">
        <v>54</v>
      </c>
      <c r="E130" s="2"/>
      <c r="F130" s="23" t="s">
        <v>55</v>
      </c>
      <c r="G130" s="24" t="n">
        <v>200</v>
      </c>
    </row>
    <row r="131" customFormat="false" ht="16.5" hidden="false" customHeight="false" outlineLevel="0" collapsed="false">
      <c r="A131" s="27" t="s">
        <v>26</v>
      </c>
      <c r="B131" s="23" t="s">
        <v>167</v>
      </c>
      <c r="C131" s="24" t="n">
        <v>150</v>
      </c>
      <c r="D131" s="25"/>
      <c r="E131" s="16"/>
      <c r="F131" s="23" t="s">
        <v>167</v>
      </c>
      <c r="G131" s="24" t="n">
        <v>150</v>
      </c>
    </row>
    <row r="132" customFormat="false" ht="16.5" hidden="false" customHeight="false" outlineLevel="0" collapsed="false">
      <c r="A132" s="28" t="s">
        <v>56</v>
      </c>
      <c r="B132" s="28"/>
      <c r="C132" s="29" t="n">
        <f aca="false">SUM(C129:C131)</f>
        <v>425</v>
      </c>
      <c r="D132" s="30"/>
      <c r="E132" s="18"/>
      <c r="F132" s="31" t="s">
        <v>56</v>
      </c>
      <c r="G132" s="29" t="n">
        <f aca="false">SUM(G129:G131)</f>
        <v>400</v>
      </c>
    </row>
    <row r="133" customFormat="false" ht="16.5" hidden="false" customHeight="false" outlineLevel="0" collapsed="false">
      <c r="A133" s="28" t="s">
        <v>168</v>
      </c>
      <c r="B133" s="28"/>
      <c r="C133" s="34" t="n">
        <f aca="false">C118+C127+C132</f>
        <v>2095</v>
      </c>
      <c r="D133" s="35"/>
      <c r="E133" s="18"/>
      <c r="F133" s="31" t="s">
        <v>168</v>
      </c>
      <c r="G133" s="34" t="n">
        <f aca="false">G118+G127+G132</f>
        <v>2090</v>
      </c>
    </row>
    <row r="134" customFormat="false" ht="16.5" hidden="false" customHeight="false" outlineLevel="0" collapsed="false">
      <c r="A134" s="19" t="s">
        <v>169</v>
      </c>
      <c r="B134" s="19"/>
      <c r="C134" s="19"/>
      <c r="D134" s="20"/>
      <c r="E134" s="16"/>
      <c r="F134" s="19" t="s">
        <v>169</v>
      </c>
      <c r="G134" s="19"/>
    </row>
    <row r="135" customFormat="false" ht="16.5" hidden="false" customHeight="true" outlineLevel="0" collapsed="false">
      <c r="A135" s="21" t="s">
        <v>8</v>
      </c>
      <c r="B135" s="21"/>
      <c r="C135" s="21"/>
      <c r="D135" s="21"/>
      <c r="E135" s="16"/>
      <c r="F135" s="21" t="s">
        <v>8</v>
      </c>
      <c r="G135" s="21"/>
    </row>
    <row r="136" customFormat="false" ht="33" hidden="false" customHeight="false" outlineLevel="0" collapsed="false">
      <c r="A136" s="22" t="s">
        <v>9</v>
      </c>
      <c r="B136" s="23" t="s">
        <v>10</v>
      </c>
      <c r="C136" s="24" t="n">
        <v>10</v>
      </c>
      <c r="D136" s="25" t="s">
        <v>90</v>
      </c>
      <c r="E136" s="16"/>
      <c r="F136" s="23"/>
      <c r="G136" s="24"/>
    </row>
    <row r="137" customFormat="false" ht="16.5" hidden="false" customHeight="false" outlineLevel="0" collapsed="false">
      <c r="A137" s="22" t="s">
        <v>12</v>
      </c>
      <c r="B137" s="23" t="s">
        <v>13</v>
      </c>
      <c r="C137" s="24" t="n">
        <v>15</v>
      </c>
      <c r="D137" s="25" t="s">
        <v>14</v>
      </c>
      <c r="E137" s="16"/>
      <c r="F137" s="23"/>
      <c r="G137" s="24"/>
    </row>
    <row r="138" customFormat="false" ht="16.5" hidden="false" customHeight="false" outlineLevel="0" collapsed="false">
      <c r="A138" s="22" t="s">
        <v>15</v>
      </c>
      <c r="B138" s="23" t="s">
        <v>16</v>
      </c>
      <c r="C138" s="24" t="n">
        <v>40</v>
      </c>
      <c r="D138" s="25" t="s">
        <v>17</v>
      </c>
      <c r="E138" s="18"/>
      <c r="F138" s="23"/>
      <c r="G138" s="24"/>
    </row>
    <row r="139" customFormat="false" ht="33" hidden="false" customHeight="false" outlineLevel="0" collapsed="false">
      <c r="A139" s="22" t="s">
        <v>170</v>
      </c>
      <c r="B139" s="23" t="s">
        <v>171</v>
      </c>
      <c r="C139" s="24" t="n">
        <v>210</v>
      </c>
      <c r="D139" s="25" t="s">
        <v>172</v>
      </c>
      <c r="E139" s="18"/>
      <c r="F139" s="23" t="s">
        <v>173</v>
      </c>
      <c r="G139" s="24" t="n">
        <v>140</v>
      </c>
    </row>
    <row r="140" customFormat="false" ht="16.5" hidden="false" customHeight="false" outlineLevel="0" collapsed="false">
      <c r="A140" s="22"/>
      <c r="B140" s="23"/>
      <c r="C140" s="24"/>
      <c r="D140" s="25"/>
      <c r="E140" s="18"/>
      <c r="F140" s="23" t="s">
        <v>96</v>
      </c>
      <c r="G140" s="24" t="n">
        <v>180</v>
      </c>
    </row>
    <row r="141" customFormat="false" ht="16.5" hidden="false" customHeight="false" outlineLevel="0" collapsed="false">
      <c r="A141" s="27" t="s">
        <v>23</v>
      </c>
      <c r="B141" s="23" t="s">
        <v>174</v>
      </c>
      <c r="C141" s="24" t="n">
        <v>200</v>
      </c>
      <c r="D141" s="25"/>
      <c r="E141" s="18"/>
      <c r="F141" s="23" t="s">
        <v>174</v>
      </c>
      <c r="G141" s="24" t="n">
        <v>200</v>
      </c>
    </row>
    <row r="142" customFormat="false" ht="16.5" hidden="false" customHeight="false" outlineLevel="0" collapsed="false">
      <c r="A142" s="27"/>
      <c r="B142" s="23" t="s">
        <v>25</v>
      </c>
      <c r="C142" s="24" t="n">
        <v>40</v>
      </c>
      <c r="D142" s="25"/>
      <c r="E142" s="18"/>
      <c r="F142" s="23" t="s">
        <v>25</v>
      </c>
      <c r="G142" s="24" t="n">
        <v>30</v>
      </c>
    </row>
    <row r="143" customFormat="false" ht="16.5" hidden="false" customHeight="false" outlineLevel="0" collapsed="false">
      <c r="A143" s="22" t="s">
        <v>26</v>
      </c>
      <c r="B143" s="23" t="s">
        <v>46</v>
      </c>
      <c r="C143" s="24" t="n">
        <v>100</v>
      </c>
      <c r="D143" s="25"/>
      <c r="E143" s="18"/>
      <c r="F143" s="23" t="s">
        <v>46</v>
      </c>
      <c r="G143" s="24" t="n">
        <v>100</v>
      </c>
    </row>
    <row r="144" customFormat="false" ht="16.5" hidden="false" customHeight="false" outlineLevel="0" collapsed="false">
      <c r="A144" s="28" t="s">
        <v>28</v>
      </c>
      <c r="B144" s="28"/>
      <c r="C144" s="29" t="n">
        <f aca="false">SUM(C136:C143)</f>
        <v>615</v>
      </c>
      <c r="D144" s="30"/>
      <c r="E144" s="18"/>
      <c r="F144" s="31" t="s">
        <v>28</v>
      </c>
      <c r="G144" s="29" t="n">
        <f aca="false">SUM(G136:G143)</f>
        <v>650</v>
      </c>
    </row>
    <row r="145" customFormat="false" ht="16.5" hidden="false" customHeight="true" outlineLevel="0" collapsed="false">
      <c r="A145" s="21" t="s">
        <v>29</v>
      </c>
      <c r="B145" s="21"/>
      <c r="C145" s="21"/>
      <c r="D145" s="21"/>
      <c r="E145" s="26"/>
      <c r="F145" s="21" t="s">
        <v>29</v>
      </c>
      <c r="G145" s="21"/>
    </row>
    <row r="146" customFormat="false" ht="16.5" hidden="false" customHeight="false" outlineLevel="0" collapsed="false">
      <c r="A146" s="22" t="s">
        <v>175</v>
      </c>
      <c r="B146" s="23" t="s">
        <v>176</v>
      </c>
      <c r="C146" s="24" t="n">
        <v>100</v>
      </c>
      <c r="D146" s="25"/>
      <c r="E146" s="16"/>
      <c r="F146" s="23" t="s">
        <v>176</v>
      </c>
      <c r="G146" s="24" t="n">
        <v>100</v>
      </c>
    </row>
    <row r="147" customFormat="false" ht="33" hidden="false" customHeight="false" outlineLevel="0" collapsed="false">
      <c r="A147" s="27" t="s">
        <v>177</v>
      </c>
      <c r="B147" s="23" t="s">
        <v>178</v>
      </c>
      <c r="C147" s="24" t="n">
        <v>265</v>
      </c>
      <c r="D147" s="25"/>
      <c r="E147" s="18"/>
      <c r="F147" s="23" t="s">
        <v>179</v>
      </c>
      <c r="G147" s="24" t="n">
        <v>270</v>
      </c>
    </row>
    <row r="148" customFormat="false" ht="33" hidden="false" customHeight="false" outlineLevel="0" collapsed="false">
      <c r="A148" s="27" t="s">
        <v>180</v>
      </c>
      <c r="B148" s="23" t="s">
        <v>181</v>
      </c>
      <c r="C148" s="24" t="n">
        <v>130</v>
      </c>
      <c r="D148" s="25" t="s">
        <v>182</v>
      </c>
      <c r="E148" s="18"/>
      <c r="F148" s="23" t="s">
        <v>183</v>
      </c>
      <c r="G148" s="24" t="n">
        <v>120</v>
      </c>
    </row>
    <row r="149" customFormat="false" ht="49.5" hidden="false" customHeight="false" outlineLevel="0" collapsed="false">
      <c r="A149" s="22" t="s">
        <v>40</v>
      </c>
      <c r="B149" s="23" t="s">
        <v>41</v>
      </c>
      <c r="C149" s="24" t="n">
        <v>180</v>
      </c>
      <c r="D149" s="25" t="s">
        <v>42</v>
      </c>
      <c r="E149" s="18"/>
      <c r="F149" s="23" t="s">
        <v>41</v>
      </c>
      <c r="G149" s="24" t="n">
        <v>180</v>
      </c>
    </row>
    <row r="150" customFormat="false" ht="16.5" hidden="false" customHeight="false" outlineLevel="0" collapsed="false">
      <c r="A150" s="27" t="s">
        <v>184</v>
      </c>
      <c r="B150" s="23" t="s">
        <v>185</v>
      </c>
      <c r="C150" s="24" t="n">
        <v>200</v>
      </c>
      <c r="D150" s="25"/>
      <c r="E150" s="26"/>
      <c r="F150" s="23" t="s">
        <v>185</v>
      </c>
      <c r="G150" s="24" t="n">
        <v>200</v>
      </c>
    </row>
    <row r="151" customFormat="false" ht="16.5" hidden="false" customHeight="false" outlineLevel="0" collapsed="false">
      <c r="A151" s="27"/>
      <c r="B151" s="23" t="s">
        <v>25</v>
      </c>
      <c r="C151" s="24" t="n">
        <v>30</v>
      </c>
      <c r="D151" s="25"/>
      <c r="E151" s="37"/>
      <c r="F151" s="23" t="s">
        <v>25</v>
      </c>
      <c r="G151" s="24" t="n">
        <v>30</v>
      </c>
    </row>
    <row r="152" customFormat="false" ht="16.5" hidden="false" customHeight="false" outlineLevel="0" collapsed="false">
      <c r="A152" s="27"/>
      <c r="B152" s="23" t="s">
        <v>45</v>
      </c>
      <c r="C152" s="24" t="n">
        <v>60</v>
      </c>
      <c r="D152" s="25"/>
      <c r="E152" s="2"/>
      <c r="F152" s="23" t="s">
        <v>45</v>
      </c>
      <c r="G152" s="24" t="n">
        <v>50</v>
      </c>
    </row>
    <row r="153" customFormat="false" ht="16.5" hidden="false" customHeight="false" outlineLevel="0" collapsed="false">
      <c r="A153" s="22" t="s">
        <v>26</v>
      </c>
      <c r="B153" s="23" t="s">
        <v>27</v>
      </c>
      <c r="C153" s="24" t="n">
        <v>100</v>
      </c>
      <c r="D153" s="25"/>
      <c r="E153" s="8"/>
      <c r="F153" s="23" t="s">
        <v>27</v>
      </c>
      <c r="G153" s="24" t="n">
        <v>100</v>
      </c>
    </row>
    <row r="154" customFormat="false" ht="16.5" hidden="false" customHeight="false" outlineLevel="0" collapsed="false">
      <c r="A154" s="28" t="s">
        <v>47</v>
      </c>
      <c r="B154" s="28"/>
      <c r="C154" s="29" t="n">
        <f aca="false">SUM(C146:C153)</f>
        <v>1065</v>
      </c>
      <c r="D154" s="30"/>
      <c r="E154" s="18"/>
      <c r="F154" s="31" t="s">
        <v>47</v>
      </c>
      <c r="G154" s="29" t="n">
        <f aca="false">SUM(G146:G153)</f>
        <v>1050</v>
      </c>
    </row>
    <row r="155" customFormat="false" ht="16.5" hidden="false" customHeight="false" outlineLevel="0" collapsed="false">
      <c r="A155" s="32" t="s">
        <v>48</v>
      </c>
      <c r="B155" s="32"/>
      <c r="C155" s="32"/>
      <c r="D155" s="33"/>
      <c r="E155" s="18"/>
      <c r="F155" s="32" t="s">
        <v>48</v>
      </c>
      <c r="G155" s="32"/>
    </row>
    <row r="156" customFormat="false" ht="33" hidden="false" customHeight="false" outlineLevel="0" collapsed="false">
      <c r="A156" s="22" t="s">
        <v>186</v>
      </c>
      <c r="B156" s="23" t="s">
        <v>187</v>
      </c>
      <c r="C156" s="24" t="n">
        <v>80</v>
      </c>
      <c r="D156" s="25" t="s">
        <v>188</v>
      </c>
      <c r="E156" s="18"/>
      <c r="F156" s="23" t="s">
        <v>86</v>
      </c>
      <c r="G156" s="24" t="n">
        <v>50</v>
      </c>
    </row>
    <row r="157" customFormat="false" ht="16.5" hidden="false" customHeight="false" outlineLevel="0" collapsed="false">
      <c r="A157" s="22" t="s">
        <v>23</v>
      </c>
      <c r="B157" s="23" t="s">
        <v>24</v>
      </c>
      <c r="C157" s="24" t="n">
        <v>200</v>
      </c>
      <c r="D157" s="25"/>
      <c r="E157" s="18"/>
      <c r="F157" s="23" t="s">
        <v>24</v>
      </c>
      <c r="G157" s="24" t="n">
        <v>200</v>
      </c>
    </row>
    <row r="158" customFormat="false" ht="16.5" hidden="false" customHeight="false" outlineLevel="0" collapsed="false">
      <c r="A158" s="22" t="s">
        <v>26</v>
      </c>
      <c r="B158" s="23" t="s">
        <v>27</v>
      </c>
      <c r="C158" s="24" t="n">
        <v>100</v>
      </c>
      <c r="D158" s="25"/>
      <c r="E158" s="18"/>
      <c r="F158" s="23" t="s">
        <v>27</v>
      </c>
      <c r="G158" s="24" t="n">
        <v>150</v>
      </c>
    </row>
    <row r="159" customFormat="false" ht="16.5" hidden="false" customHeight="false" outlineLevel="0" collapsed="false">
      <c r="A159" s="28" t="s">
        <v>56</v>
      </c>
      <c r="B159" s="28"/>
      <c r="C159" s="29" t="n">
        <f aca="false">SUM(C156:C158)</f>
        <v>380</v>
      </c>
      <c r="D159" s="30"/>
      <c r="E159" s="18"/>
      <c r="F159" s="31" t="s">
        <v>56</v>
      </c>
      <c r="G159" s="29" t="n">
        <f aca="false">SUM(G156:G158)</f>
        <v>400</v>
      </c>
    </row>
    <row r="160" customFormat="false" ht="16.5" hidden="false" customHeight="false" outlineLevel="0" collapsed="false">
      <c r="A160" s="28" t="s">
        <v>189</v>
      </c>
      <c r="B160" s="28"/>
      <c r="C160" s="34" t="n">
        <f aca="false">C159+C154+C144</f>
        <v>2060</v>
      </c>
      <c r="D160" s="35"/>
      <c r="E160" s="26"/>
      <c r="F160" s="31" t="s">
        <v>189</v>
      </c>
      <c r="G160" s="34" t="n">
        <f aca="false">G159+G154+G144</f>
        <v>2100</v>
      </c>
    </row>
    <row r="161" customFormat="false" ht="16.5" hidden="false" customHeight="false" outlineLevel="0" collapsed="false">
      <c r="A161" s="19" t="s">
        <v>190</v>
      </c>
      <c r="B161" s="19"/>
      <c r="C161" s="19"/>
      <c r="D161" s="20"/>
      <c r="E161" s="18"/>
      <c r="F161" s="19" t="s">
        <v>190</v>
      </c>
      <c r="G161" s="19"/>
    </row>
    <row r="162" customFormat="false" ht="16.5" hidden="false" customHeight="true" outlineLevel="0" collapsed="false">
      <c r="A162" s="21" t="s">
        <v>8</v>
      </c>
      <c r="B162" s="21"/>
      <c r="C162" s="21"/>
      <c r="D162" s="21"/>
      <c r="E162" s="18"/>
      <c r="F162" s="21" t="s">
        <v>8</v>
      </c>
      <c r="G162" s="21"/>
    </row>
    <row r="163" customFormat="false" ht="33" hidden="false" customHeight="false" outlineLevel="0" collapsed="false">
      <c r="A163" s="22" t="s">
        <v>9</v>
      </c>
      <c r="B163" s="23" t="s">
        <v>10</v>
      </c>
      <c r="C163" s="24" t="n">
        <v>10</v>
      </c>
      <c r="D163" s="25" t="s">
        <v>90</v>
      </c>
      <c r="E163" s="18"/>
      <c r="F163" s="23"/>
      <c r="G163" s="24"/>
    </row>
    <row r="164" customFormat="false" ht="33" hidden="false" customHeight="false" outlineLevel="0" collapsed="false">
      <c r="A164" s="27" t="s">
        <v>59</v>
      </c>
      <c r="B164" s="23" t="s">
        <v>191</v>
      </c>
      <c r="C164" s="24" t="n">
        <v>230</v>
      </c>
      <c r="D164" s="25" t="s">
        <v>192</v>
      </c>
      <c r="E164" s="18"/>
      <c r="F164" s="23" t="s">
        <v>193</v>
      </c>
      <c r="G164" s="24" t="n">
        <v>200</v>
      </c>
    </row>
    <row r="165" customFormat="false" ht="16.5" hidden="false" customHeight="false" outlineLevel="0" collapsed="false">
      <c r="A165" s="27"/>
      <c r="B165" s="23"/>
      <c r="C165" s="24"/>
      <c r="D165" s="25"/>
      <c r="E165" s="18"/>
      <c r="F165" s="23" t="s">
        <v>194</v>
      </c>
      <c r="G165" s="24" t="n">
        <v>100</v>
      </c>
    </row>
    <row r="166" customFormat="false" ht="33" hidden="false" customHeight="false" outlineLevel="0" collapsed="false">
      <c r="A166" s="22" t="s">
        <v>64</v>
      </c>
      <c r="B166" s="23" t="s">
        <v>65</v>
      </c>
      <c r="C166" s="24" t="n">
        <v>200</v>
      </c>
      <c r="D166" s="25" t="s">
        <v>152</v>
      </c>
      <c r="E166" s="18"/>
      <c r="F166" s="23" t="s">
        <v>114</v>
      </c>
      <c r="G166" s="24" t="n">
        <v>200</v>
      </c>
    </row>
    <row r="167" customFormat="false" ht="66" hidden="false" customHeight="false" outlineLevel="0" collapsed="false">
      <c r="A167" s="27"/>
      <c r="B167" s="23" t="s">
        <v>195</v>
      </c>
      <c r="C167" s="24" t="n">
        <v>50</v>
      </c>
      <c r="D167" s="25" t="s">
        <v>196</v>
      </c>
      <c r="E167" s="18"/>
      <c r="F167" s="23" t="s">
        <v>25</v>
      </c>
      <c r="G167" s="24" t="n">
        <v>90</v>
      </c>
    </row>
    <row r="168" customFormat="false" ht="16.5" hidden="false" customHeight="false" outlineLevel="0" collapsed="false">
      <c r="A168" s="27" t="s">
        <v>26</v>
      </c>
      <c r="B168" s="23" t="s">
        <v>27</v>
      </c>
      <c r="C168" s="24" t="n">
        <v>100</v>
      </c>
      <c r="D168" s="25"/>
      <c r="E168" s="18"/>
      <c r="F168" s="23" t="s">
        <v>27</v>
      </c>
      <c r="G168" s="24" t="n">
        <v>100</v>
      </c>
    </row>
    <row r="169" customFormat="false" ht="16.5" hidden="false" customHeight="false" outlineLevel="0" collapsed="false">
      <c r="A169" s="28" t="s">
        <v>28</v>
      </c>
      <c r="B169" s="28"/>
      <c r="C169" s="29" t="n">
        <f aca="false">SUM(C163:C168)</f>
        <v>590</v>
      </c>
      <c r="D169" s="30"/>
      <c r="E169" s="26"/>
      <c r="F169" s="31" t="s">
        <v>28</v>
      </c>
      <c r="G169" s="29" t="n">
        <f aca="false">SUM(G163:G168)</f>
        <v>690</v>
      </c>
    </row>
    <row r="170" customFormat="false" ht="16.5" hidden="false" customHeight="true" outlineLevel="0" collapsed="false">
      <c r="A170" s="21" t="s">
        <v>29</v>
      </c>
      <c r="B170" s="21"/>
      <c r="C170" s="21"/>
      <c r="D170" s="21"/>
      <c r="E170" s="16"/>
      <c r="F170" s="21" t="s">
        <v>29</v>
      </c>
      <c r="G170" s="21"/>
    </row>
    <row r="171" customFormat="false" ht="33" hidden="false" customHeight="false" outlineLevel="0" collapsed="false">
      <c r="A171" s="22" t="s">
        <v>197</v>
      </c>
      <c r="B171" s="23" t="s">
        <v>198</v>
      </c>
      <c r="C171" s="24" t="n">
        <v>100</v>
      </c>
      <c r="D171" s="25"/>
      <c r="E171" s="18"/>
      <c r="F171" s="23" t="s">
        <v>198</v>
      </c>
      <c r="G171" s="24" t="n">
        <v>100</v>
      </c>
    </row>
    <row r="172" customFormat="false" ht="33" hidden="false" customHeight="false" outlineLevel="0" collapsed="false">
      <c r="A172" s="27" t="s">
        <v>199</v>
      </c>
      <c r="B172" s="23" t="s">
        <v>200</v>
      </c>
      <c r="C172" s="24" t="n">
        <v>270</v>
      </c>
      <c r="D172" s="25"/>
      <c r="E172" s="18"/>
      <c r="F172" s="23" t="s">
        <v>200</v>
      </c>
      <c r="G172" s="24" t="n">
        <v>270</v>
      </c>
    </row>
    <row r="173" customFormat="false" ht="16.5" hidden="false" customHeight="false" outlineLevel="0" collapsed="false">
      <c r="A173" s="27" t="s">
        <v>201</v>
      </c>
      <c r="B173" s="23" t="s">
        <v>202</v>
      </c>
      <c r="C173" s="24" t="n">
        <v>280</v>
      </c>
      <c r="D173" s="25"/>
      <c r="E173" s="18"/>
      <c r="F173" s="23" t="s">
        <v>203</v>
      </c>
      <c r="G173" s="24" t="n">
        <v>280</v>
      </c>
    </row>
    <row r="174" customFormat="false" ht="16.5" hidden="false" customHeight="false" outlineLevel="0" collapsed="false">
      <c r="A174" s="41" t="s">
        <v>138</v>
      </c>
      <c r="B174" s="23" t="s">
        <v>204</v>
      </c>
      <c r="C174" s="24" t="n">
        <v>200</v>
      </c>
      <c r="D174" s="25"/>
      <c r="E174" s="26"/>
      <c r="F174" s="23" t="s">
        <v>204</v>
      </c>
      <c r="G174" s="24" t="n">
        <v>200</v>
      </c>
    </row>
    <row r="175" customFormat="false" ht="16.5" hidden="false" customHeight="false" outlineLevel="0" collapsed="false">
      <c r="A175" s="27"/>
      <c r="B175" s="23" t="s">
        <v>25</v>
      </c>
      <c r="C175" s="24" t="n">
        <v>30</v>
      </c>
      <c r="D175" s="25"/>
      <c r="E175" s="37"/>
      <c r="F175" s="23" t="s">
        <v>25</v>
      </c>
      <c r="G175" s="24" t="n">
        <v>30</v>
      </c>
    </row>
    <row r="176" customFormat="false" ht="16.5" hidden="false" customHeight="false" outlineLevel="0" collapsed="false">
      <c r="A176" s="27"/>
      <c r="B176" s="23" t="s">
        <v>45</v>
      </c>
      <c r="C176" s="24" t="n">
        <v>30</v>
      </c>
      <c r="D176" s="25"/>
      <c r="E176" s="2"/>
      <c r="F176" s="23" t="s">
        <v>45</v>
      </c>
      <c r="G176" s="24" t="n">
        <v>30</v>
      </c>
    </row>
    <row r="177" customFormat="false" ht="16.5" hidden="false" customHeight="false" outlineLevel="0" collapsed="false">
      <c r="A177" s="22" t="s">
        <v>26</v>
      </c>
      <c r="B177" s="23" t="s">
        <v>46</v>
      </c>
      <c r="C177" s="24" t="n">
        <v>100</v>
      </c>
      <c r="D177" s="25"/>
      <c r="E177" s="8"/>
      <c r="F177" s="23" t="s">
        <v>46</v>
      </c>
      <c r="G177" s="24" t="n">
        <v>100</v>
      </c>
    </row>
    <row r="178" customFormat="false" ht="16.5" hidden="false" customHeight="false" outlineLevel="0" collapsed="false">
      <c r="A178" s="28" t="s">
        <v>47</v>
      </c>
      <c r="B178" s="28"/>
      <c r="C178" s="29" t="n">
        <f aca="false">SUM(C171:C177)</f>
        <v>1010</v>
      </c>
      <c r="D178" s="30"/>
      <c r="E178" s="18"/>
      <c r="F178" s="31" t="s">
        <v>47</v>
      </c>
      <c r="G178" s="29" t="n">
        <f aca="false">SUM(G171:G177)</f>
        <v>1010</v>
      </c>
    </row>
    <row r="179" customFormat="false" ht="16.5" hidden="false" customHeight="false" outlineLevel="0" collapsed="false">
      <c r="A179" s="32" t="s">
        <v>48</v>
      </c>
      <c r="B179" s="32"/>
      <c r="C179" s="32"/>
      <c r="D179" s="33"/>
      <c r="E179" s="18"/>
      <c r="F179" s="32" t="s">
        <v>48</v>
      </c>
      <c r="G179" s="32"/>
    </row>
    <row r="180" customFormat="false" ht="66" hidden="false" customHeight="false" outlineLevel="0" collapsed="false">
      <c r="A180" s="27" t="s">
        <v>205</v>
      </c>
      <c r="B180" s="23" t="s">
        <v>206</v>
      </c>
      <c r="C180" s="24" t="n">
        <v>100</v>
      </c>
      <c r="D180" s="25" t="s">
        <v>196</v>
      </c>
      <c r="E180" s="18"/>
      <c r="F180" s="23" t="s">
        <v>52</v>
      </c>
      <c r="G180" s="24" t="n">
        <v>50</v>
      </c>
    </row>
    <row r="181" customFormat="false" ht="33" hidden="false" customHeight="false" outlineLevel="0" collapsed="false">
      <c r="A181" s="42"/>
      <c r="B181" s="23" t="s">
        <v>207</v>
      </c>
      <c r="C181" s="24" t="n">
        <v>200</v>
      </c>
      <c r="D181" s="25" t="s">
        <v>54</v>
      </c>
      <c r="E181" s="18"/>
      <c r="F181" s="23" t="s">
        <v>67</v>
      </c>
      <c r="G181" s="24" t="n">
        <v>200</v>
      </c>
    </row>
    <row r="182" customFormat="false" ht="16.5" hidden="false" customHeight="false" outlineLevel="0" collapsed="false">
      <c r="A182" s="27" t="s">
        <v>26</v>
      </c>
      <c r="B182" s="23" t="s">
        <v>87</v>
      </c>
      <c r="C182" s="24" t="n">
        <v>100</v>
      </c>
      <c r="D182" s="25"/>
      <c r="E182" s="26"/>
      <c r="F182" s="23" t="s">
        <v>87</v>
      </c>
      <c r="G182" s="24" t="n">
        <v>150</v>
      </c>
    </row>
    <row r="183" customFormat="false" ht="16.5" hidden="false" customHeight="false" outlineLevel="0" collapsed="false">
      <c r="A183" s="28" t="s">
        <v>56</v>
      </c>
      <c r="B183" s="28"/>
      <c r="C183" s="29" t="n">
        <f aca="false">SUM(C180:C182)</f>
        <v>400</v>
      </c>
      <c r="D183" s="30"/>
      <c r="E183" s="16"/>
      <c r="F183" s="31" t="s">
        <v>56</v>
      </c>
      <c r="G183" s="29" t="n">
        <f aca="false">SUM(G180:G182)</f>
        <v>400</v>
      </c>
    </row>
    <row r="184" customFormat="false" ht="16.5" hidden="false" customHeight="false" outlineLevel="0" collapsed="false">
      <c r="A184" s="28" t="s">
        <v>208</v>
      </c>
      <c r="B184" s="28"/>
      <c r="C184" s="34" t="n">
        <f aca="false">C169+C178+C183</f>
        <v>2000</v>
      </c>
      <c r="D184" s="35"/>
      <c r="E184" s="16"/>
      <c r="F184" s="31" t="s">
        <v>208</v>
      </c>
      <c r="G184" s="34" t="n">
        <f aca="false">G169+G178+G183</f>
        <v>2100</v>
      </c>
    </row>
    <row r="185" customFormat="false" ht="16.5" hidden="false" customHeight="false" outlineLevel="0" collapsed="false">
      <c r="A185" s="19" t="s">
        <v>209</v>
      </c>
      <c r="B185" s="19"/>
      <c r="C185" s="19"/>
      <c r="D185" s="20"/>
      <c r="E185" s="18"/>
      <c r="F185" s="19" t="s">
        <v>209</v>
      </c>
      <c r="G185" s="19"/>
    </row>
    <row r="186" customFormat="false" ht="16.5" hidden="false" customHeight="true" outlineLevel="0" collapsed="false">
      <c r="A186" s="21" t="s">
        <v>8</v>
      </c>
      <c r="B186" s="21"/>
      <c r="C186" s="21"/>
      <c r="D186" s="21"/>
      <c r="E186" s="18"/>
      <c r="F186" s="21" t="s">
        <v>8</v>
      </c>
      <c r="G186" s="21"/>
    </row>
    <row r="187" customFormat="false" ht="33" hidden="false" customHeight="false" outlineLevel="0" collapsed="false">
      <c r="A187" s="22" t="s">
        <v>9</v>
      </c>
      <c r="B187" s="23" t="s">
        <v>10</v>
      </c>
      <c r="C187" s="24" t="n">
        <v>10</v>
      </c>
      <c r="D187" s="25" t="s">
        <v>90</v>
      </c>
      <c r="E187" s="18"/>
      <c r="F187" s="23"/>
      <c r="G187" s="24"/>
    </row>
    <row r="188" customFormat="false" ht="49.5" hidden="false" customHeight="false" outlineLevel="0" collapsed="false">
      <c r="A188" s="22" t="s">
        <v>180</v>
      </c>
      <c r="B188" s="23" t="s">
        <v>210</v>
      </c>
      <c r="C188" s="24" t="n">
        <v>130</v>
      </c>
      <c r="D188" s="25" t="s">
        <v>211</v>
      </c>
      <c r="E188" s="18"/>
      <c r="F188" s="23" t="s">
        <v>39</v>
      </c>
      <c r="G188" s="24" t="n">
        <v>100</v>
      </c>
    </row>
    <row r="189" customFormat="false" ht="49.5" hidden="false" customHeight="false" outlineLevel="0" collapsed="false">
      <c r="A189" s="22" t="s">
        <v>40</v>
      </c>
      <c r="B189" s="23" t="s">
        <v>41</v>
      </c>
      <c r="C189" s="24" t="n">
        <v>180</v>
      </c>
      <c r="D189" s="25" t="s">
        <v>42</v>
      </c>
      <c r="E189" s="18"/>
      <c r="F189" s="23" t="s">
        <v>41</v>
      </c>
      <c r="G189" s="24" t="n">
        <v>180</v>
      </c>
    </row>
    <row r="190" customFormat="false" ht="16.5" hidden="false" customHeight="false" outlineLevel="0" collapsed="false">
      <c r="A190" s="27" t="s">
        <v>97</v>
      </c>
      <c r="B190" s="23" t="s">
        <v>55</v>
      </c>
      <c r="C190" s="24" t="n">
        <v>200</v>
      </c>
      <c r="D190" s="25"/>
      <c r="E190" s="18"/>
      <c r="F190" s="23" t="s">
        <v>55</v>
      </c>
      <c r="G190" s="24" t="n">
        <v>200</v>
      </c>
    </row>
    <row r="191" customFormat="false" ht="16.5" hidden="false" customHeight="false" outlineLevel="0" collapsed="false">
      <c r="A191" s="27"/>
      <c r="B191" s="23" t="s">
        <v>25</v>
      </c>
      <c r="C191" s="24" t="n">
        <v>40</v>
      </c>
      <c r="D191" s="25"/>
      <c r="E191" s="26"/>
      <c r="F191" s="23" t="s">
        <v>25</v>
      </c>
      <c r="G191" s="24" t="n">
        <v>40</v>
      </c>
    </row>
    <row r="192" customFormat="false" ht="16.5" hidden="false" customHeight="false" outlineLevel="0" collapsed="false">
      <c r="A192" s="22" t="s">
        <v>26</v>
      </c>
      <c r="B192" s="23" t="s">
        <v>46</v>
      </c>
      <c r="C192" s="24" t="n">
        <v>100</v>
      </c>
      <c r="D192" s="25"/>
      <c r="E192" s="16"/>
      <c r="F192" s="23" t="s">
        <v>46</v>
      </c>
      <c r="G192" s="24" t="n">
        <v>100</v>
      </c>
    </row>
    <row r="193" customFormat="false" ht="16.5" hidden="false" customHeight="false" outlineLevel="0" collapsed="false">
      <c r="A193" s="28" t="s">
        <v>28</v>
      </c>
      <c r="B193" s="28"/>
      <c r="C193" s="29" t="n">
        <f aca="false">SUM(C187:C192)</f>
        <v>660</v>
      </c>
      <c r="D193" s="30"/>
      <c r="E193" s="18"/>
      <c r="F193" s="31" t="s">
        <v>28</v>
      </c>
      <c r="G193" s="29" t="n">
        <f aca="false">SUM(G187:G192)</f>
        <v>620</v>
      </c>
    </row>
    <row r="194" customFormat="false" ht="16.5" hidden="false" customHeight="true" outlineLevel="0" collapsed="false">
      <c r="A194" s="21" t="s">
        <v>29</v>
      </c>
      <c r="B194" s="21"/>
      <c r="C194" s="21"/>
      <c r="D194" s="21"/>
      <c r="E194" s="18"/>
      <c r="F194" s="21" t="s">
        <v>29</v>
      </c>
      <c r="G194" s="21"/>
    </row>
    <row r="195" customFormat="false" ht="33" hidden="false" customHeight="false" outlineLevel="0" collapsed="false">
      <c r="A195" s="22" t="s">
        <v>71</v>
      </c>
      <c r="B195" s="23" t="s">
        <v>72</v>
      </c>
      <c r="C195" s="24" t="n">
        <v>100</v>
      </c>
      <c r="D195" s="25"/>
      <c r="E195" s="18"/>
      <c r="F195" s="23" t="s">
        <v>72</v>
      </c>
      <c r="G195" s="24" t="n">
        <v>100</v>
      </c>
    </row>
    <row r="196" customFormat="false" ht="82.5" hidden="false" customHeight="false" outlineLevel="0" collapsed="false">
      <c r="A196" s="22" t="s">
        <v>177</v>
      </c>
      <c r="B196" s="23" t="s">
        <v>212</v>
      </c>
      <c r="C196" s="24" t="n">
        <v>260</v>
      </c>
      <c r="D196" s="25" t="s">
        <v>213</v>
      </c>
      <c r="E196" s="26"/>
      <c r="F196" s="23" t="s">
        <v>214</v>
      </c>
      <c r="G196" s="24" t="n">
        <v>270</v>
      </c>
    </row>
    <row r="197" customFormat="false" ht="66" hidden="false" customHeight="false" outlineLevel="0" collapsed="false">
      <c r="A197" s="22" t="s">
        <v>215</v>
      </c>
      <c r="B197" s="23" t="s">
        <v>216</v>
      </c>
      <c r="C197" s="24" t="n">
        <v>100</v>
      </c>
      <c r="D197" s="25" t="s">
        <v>217</v>
      </c>
      <c r="E197" s="37"/>
      <c r="F197" s="23" t="s">
        <v>218</v>
      </c>
      <c r="G197" s="24" t="n">
        <v>130</v>
      </c>
    </row>
    <row r="198" customFormat="false" ht="33" hidden="false" customHeight="false" outlineLevel="0" collapsed="false">
      <c r="A198" s="36" t="s">
        <v>219</v>
      </c>
      <c r="B198" s="23" t="s">
        <v>220</v>
      </c>
      <c r="C198" s="24" t="n">
        <v>180</v>
      </c>
      <c r="D198" s="25" t="s">
        <v>221</v>
      </c>
      <c r="E198" s="2"/>
      <c r="F198" s="23" t="s">
        <v>96</v>
      </c>
      <c r="G198" s="24" t="n">
        <v>180</v>
      </c>
    </row>
    <row r="199" customFormat="false" ht="16.5" hidden="false" customHeight="false" outlineLevel="0" collapsed="false">
      <c r="A199" s="22" t="s">
        <v>43</v>
      </c>
      <c r="B199" s="23" t="s">
        <v>44</v>
      </c>
      <c r="C199" s="24" t="n">
        <v>200</v>
      </c>
      <c r="D199" s="25"/>
      <c r="E199" s="8"/>
      <c r="F199" s="23" t="s">
        <v>44</v>
      </c>
      <c r="G199" s="24" t="n">
        <v>200</v>
      </c>
    </row>
    <row r="200" customFormat="false" ht="16.5" hidden="false" customHeight="false" outlineLevel="0" collapsed="false">
      <c r="A200" s="27"/>
      <c r="B200" s="23" t="s">
        <v>25</v>
      </c>
      <c r="C200" s="24" t="n">
        <v>30</v>
      </c>
      <c r="D200" s="25"/>
      <c r="E200" s="18"/>
      <c r="F200" s="23" t="s">
        <v>25</v>
      </c>
      <c r="G200" s="24" t="n">
        <v>30</v>
      </c>
    </row>
    <row r="201" customFormat="false" ht="16.5" hidden="false" customHeight="false" outlineLevel="0" collapsed="false">
      <c r="A201" s="27"/>
      <c r="B201" s="23" t="s">
        <v>45</v>
      </c>
      <c r="C201" s="24" t="n">
        <v>60</v>
      </c>
      <c r="D201" s="25"/>
      <c r="E201" s="18"/>
      <c r="F201" s="23" t="s">
        <v>45</v>
      </c>
      <c r="G201" s="24" t="n">
        <v>50</v>
      </c>
    </row>
    <row r="202" customFormat="false" ht="16.5" hidden="false" customHeight="false" outlineLevel="0" collapsed="false">
      <c r="A202" s="27" t="s">
        <v>26</v>
      </c>
      <c r="B202" s="23" t="s">
        <v>27</v>
      </c>
      <c r="C202" s="24" t="n">
        <v>100</v>
      </c>
      <c r="D202" s="25"/>
      <c r="E202" s="18"/>
      <c r="F202" s="23" t="s">
        <v>27</v>
      </c>
      <c r="G202" s="24" t="n">
        <v>100</v>
      </c>
    </row>
    <row r="203" customFormat="false" ht="16.5" hidden="false" customHeight="false" outlineLevel="0" collapsed="false">
      <c r="A203" s="28" t="s">
        <v>47</v>
      </c>
      <c r="B203" s="28"/>
      <c r="C203" s="29" t="n">
        <f aca="false">SUM(C195:C202)</f>
        <v>1030</v>
      </c>
      <c r="D203" s="30"/>
      <c r="E203" s="18"/>
      <c r="F203" s="31" t="s">
        <v>47</v>
      </c>
      <c r="G203" s="29" t="n">
        <f aca="false">SUM(G195:G202)</f>
        <v>1060</v>
      </c>
    </row>
    <row r="204" customFormat="false" ht="16.5" hidden="false" customHeight="false" outlineLevel="0" collapsed="false">
      <c r="A204" s="32" t="s">
        <v>48</v>
      </c>
      <c r="B204" s="32"/>
      <c r="C204" s="32"/>
      <c r="D204" s="33"/>
      <c r="E204" s="18"/>
      <c r="F204" s="32" t="s">
        <v>48</v>
      </c>
      <c r="G204" s="32"/>
    </row>
    <row r="205" customFormat="false" ht="33" hidden="false" customHeight="false" outlineLevel="0" collapsed="false">
      <c r="A205" s="27" t="s">
        <v>83</v>
      </c>
      <c r="B205" s="23" t="s">
        <v>84</v>
      </c>
      <c r="C205" s="24" t="n">
        <v>75</v>
      </c>
      <c r="D205" s="25" t="s">
        <v>182</v>
      </c>
      <c r="E205" s="26"/>
      <c r="F205" s="23" t="s">
        <v>86</v>
      </c>
      <c r="G205" s="24" t="n">
        <v>50</v>
      </c>
    </row>
    <row r="206" customFormat="false" ht="16.5" hidden="false" customHeight="false" outlineLevel="0" collapsed="false">
      <c r="A206" s="36"/>
      <c r="B206" s="23" t="s">
        <v>82</v>
      </c>
      <c r="C206" s="24" t="n">
        <v>200</v>
      </c>
      <c r="D206" s="25"/>
      <c r="E206" s="16"/>
      <c r="F206" s="23" t="s">
        <v>82</v>
      </c>
      <c r="G206" s="24" t="n">
        <v>200</v>
      </c>
    </row>
    <row r="207" customFormat="false" ht="16.5" hidden="false" customHeight="false" outlineLevel="0" collapsed="false">
      <c r="A207" s="22" t="s">
        <v>26</v>
      </c>
      <c r="B207" s="23" t="s">
        <v>46</v>
      </c>
      <c r="C207" s="24" t="n">
        <v>100</v>
      </c>
      <c r="D207" s="25"/>
      <c r="E207" s="16"/>
      <c r="F207" s="23" t="s">
        <v>46</v>
      </c>
      <c r="G207" s="24" t="n">
        <v>150</v>
      </c>
    </row>
    <row r="208" customFormat="false" ht="16.5" hidden="false" customHeight="false" outlineLevel="0" collapsed="false">
      <c r="A208" s="28" t="s">
        <v>56</v>
      </c>
      <c r="B208" s="28"/>
      <c r="C208" s="29" t="n">
        <f aca="false">SUM(C205:C207)</f>
        <v>375</v>
      </c>
      <c r="D208" s="30"/>
      <c r="E208" s="16"/>
      <c r="F208" s="31" t="s">
        <v>56</v>
      </c>
      <c r="G208" s="29" t="n">
        <f aca="false">SUM(G205:G207)</f>
        <v>400</v>
      </c>
    </row>
    <row r="209" customFormat="false" ht="16.5" hidden="false" customHeight="false" outlineLevel="0" collapsed="false">
      <c r="A209" s="28" t="s">
        <v>222</v>
      </c>
      <c r="B209" s="28"/>
      <c r="C209" s="34" t="n">
        <f aca="false">C208+C203+C193</f>
        <v>2065</v>
      </c>
      <c r="D209" s="35"/>
      <c r="E209" s="16"/>
      <c r="F209" s="31" t="s">
        <v>222</v>
      </c>
      <c r="G209" s="34" t="n">
        <f aca="false">G208+G203+G193</f>
        <v>2080</v>
      </c>
    </row>
    <row r="210" customFormat="false" ht="16.5" hidden="false" customHeight="false" outlineLevel="0" collapsed="false">
      <c r="A210" s="19" t="s">
        <v>223</v>
      </c>
      <c r="B210" s="19"/>
      <c r="C210" s="19"/>
      <c r="D210" s="20"/>
      <c r="E210" s="18"/>
      <c r="F210" s="19" t="s">
        <v>223</v>
      </c>
      <c r="G210" s="19"/>
    </row>
    <row r="211" customFormat="false" ht="16.5" hidden="false" customHeight="true" outlineLevel="0" collapsed="false">
      <c r="A211" s="21" t="s">
        <v>8</v>
      </c>
      <c r="B211" s="21"/>
      <c r="C211" s="21"/>
      <c r="D211" s="21"/>
      <c r="E211" s="18"/>
      <c r="F211" s="21" t="s">
        <v>8</v>
      </c>
      <c r="G211" s="21"/>
    </row>
    <row r="212" customFormat="false" ht="16.5" hidden="false" customHeight="false" outlineLevel="0" collapsed="false">
      <c r="A212" s="22" t="s">
        <v>9</v>
      </c>
      <c r="B212" s="23" t="s">
        <v>10</v>
      </c>
      <c r="C212" s="24" t="n">
        <v>10</v>
      </c>
      <c r="D212" s="25" t="s">
        <v>224</v>
      </c>
      <c r="E212" s="18"/>
      <c r="F212" s="23"/>
      <c r="G212" s="24"/>
    </row>
    <row r="213" customFormat="false" ht="16.5" hidden="false" customHeight="false" outlineLevel="0" collapsed="false">
      <c r="A213" s="22" t="s">
        <v>12</v>
      </c>
      <c r="B213" s="23" t="s">
        <v>13</v>
      </c>
      <c r="C213" s="24" t="n">
        <v>15</v>
      </c>
      <c r="D213" s="25" t="s">
        <v>14</v>
      </c>
      <c r="E213" s="26"/>
      <c r="F213" s="23"/>
      <c r="G213" s="24"/>
    </row>
    <row r="214" customFormat="false" ht="16.5" hidden="false" customHeight="false" outlineLevel="0" collapsed="false">
      <c r="A214" s="22" t="s">
        <v>15</v>
      </c>
      <c r="B214" s="23" t="s">
        <v>16</v>
      </c>
      <c r="C214" s="24" t="n">
        <v>40</v>
      </c>
      <c r="D214" s="25" t="s">
        <v>225</v>
      </c>
      <c r="E214" s="16"/>
      <c r="F214" s="23"/>
      <c r="G214" s="24"/>
    </row>
    <row r="215" customFormat="false" ht="33" hidden="false" customHeight="false" outlineLevel="0" collapsed="false">
      <c r="A215" s="22" t="s">
        <v>226</v>
      </c>
      <c r="B215" s="23" t="s">
        <v>227</v>
      </c>
      <c r="C215" s="24" t="n">
        <v>210</v>
      </c>
      <c r="D215" s="25" t="s">
        <v>228</v>
      </c>
      <c r="E215" s="18"/>
      <c r="F215" s="23" t="s">
        <v>229</v>
      </c>
      <c r="G215" s="24" t="n">
        <v>280</v>
      </c>
    </row>
    <row r="216" customFormat="false" ht="16.5" hidden="false" customHeight="false" outlineLevel="0" collapsed="false">
      <c r="A216" s="22" t="s">
        <v>23</v>
      </c>
      <c r="B216" s="23" t="s">
        <v>24</v>
      </c>
      <c r="C216" s="24" t="n">
        <v>200</v>
      </c>
      <c r="D216" s="25"/>
      <c r="E216" s="18"/>
      <c r="F216" s="23" t="s">
        <v>24</v>
      </c>
      <c r="G216" s="24" t="n">
        <v>200</v>
      </c>
    </row>
    <row r="217" customFormat="false" ht="16.5" hidden="false" customHeight="false" outlineLevel="0" collapsed="false">
      <c r="A217" s="27"/>
      <c r="B217" s="23" t="s">
        <v>25</v>
      </c>
      <c r="C217" s="24" t="n">
        <v>40</v>
      </c>
      <c r="D217" s="25"/>
      <c r="E217" s="18"/>
      <c r="F217" s="23" t="s">
        <v>25</v>
      </c>
      <c r="G217" s="24" t="n">
        <v>50</v>
      </c>
    </row>
    <row r="218" customFormat="false" ht="16.5" hidden="false" customHeight="false" outlineLevel="0" collapsed="false">
      <c r="A218" s="22" t="s">
        <v>26</v>
      </c>
      <c r="B218" s="23" t="s">
        <v>27</v>
      </c>
      <c r="C218" s="24" t="n">
        <v>100</v>
      </c>
      <c r="D218" s="25"/>
      <c r="E218" s="26"/>
      <c r="F218" s="23" t="s">
        <v>27</v>
      </c>
      <c r="G218" s="24" t="n">
        <v>100</v>
      </c>
    </row>
    <row r="219" customFormat="false" ht="16.5" hidden="false" customHeight="false" outlineLevel="0" collapsed="false">
      <c r="A219" s="28" t="s">
        <v>28</v>
      </c>
      <c r="B219" s="28"/>
      <c r="C219" s="29" t="n">
        <f aca="false">SUM(C212:C218)</f>
        <v>615</v>
      </c>
      <c r="D219" s="30"/>
      <c r="E219" s="37"/>
      <c r="F219" s="31" t="s">
        <v>28</v>
      </c>
      <c r="G219" s="29" t="n">
        <f aca="false">SUM(G212:G218)</f>
        <v>630</v>
      </c>
    </row>
    <row r="220" customFormat="false" ht="16.5" hidden="false" customHeight="true" outlineLevel="0" collapsed="false">
      <c r="A220" s="21" t="s">
        <v>29</v>
      </c>
      <c r="B220" s="21"/>
      <c r="C220" s="21"/>
      <c r="D220" s="21"/>
      <c r="E220" s="2"/>
      <c r="F220" s="21" t="s">
        <v>29</v>
      </c>
      <c r="G220" s="21"/>
    </row>
    <row r="221" customFormat="false" ht="33" hidden="false" customHeight="false" outlineLevel="0" collapsed="false">
      <c r="A221" s="22" t="s">
        <v>230</v>
      </c>
      <c r="B221" s="23" t="s">
        <v>231</v>
      </c>
      <c r="C221" s="24" t="n">
        <v>100</v>
      </c>
      <c r="D221" s="25"/>
      <c r="E221" s="8"/>
      <c r="F221" s="23" t="s">
        <v>231</v>
      </c>
      <c r="G221" s="24" t="n">
        <v>100</v>
      </c>
    </row>
    <row r="222" customFormat="false" ht="33" hidden="false" customHeight="false" outlineLevel="0" collapsed="false">
      <c r="A222" s="22" t="s">
        <v>100</v>
      </c>
      <c r="B222" s="23" t="s">
        <v>101</v>
      </c>
      <c r="C222" s="24" t="n">
        <v>275</v>
      </c>
      <c r="D222" s="25" t="s">
        <v>232</v>
      </c>
      <c r="E222" s="18"/>
      <c r="F222" s="23" t="s">
        <v>103</v>
      </c>
      <c r="G222" s="24" t="n">
        <v>270</v>
      </c>
    </row>
    <row r="223" customFormat="false" ht="33" hidden="false" customHeight="false" outlineLevel="0" collapsed="false">
      <c r="A223" s="22" t="s">
        <v>233</v>
      </c>
      <c r="B223" s="23" t="s">
        <v>234</v>
      </c>
      <c r="C223" s="24" t="n">
        <v>130</v>
      </c>
      <c r="D223" s="25" t="s">
        <v>182</v>
      </c>
      <c r="E223" s="18"/>
      <c r="F223" s="23" t="s">
        <v>235</v>
      </c>
      <c r="G223" s="24" t="n">
        <v>100</v>
      </c>
    </row>
    <row r="224" customFormat="false" ht="49.5" hidden="false" customHeight="false" outlineLevel="0" collapsed="false">
      <c r="A224" s="22" t="s">
        <v>135</v>
      </c>
      <c r="B224" s="23" t="s">
        <v>136</v>
      </c>
      <c r="C224" s="24" t="n">
        <v>180</v>
      </c>
      <c r="D224" s="25" t="s">
        <v>42</v>
      </c>
      <c r="E224" s="18"/>
      <c r="F224" s="23" t="s">
        <v>136</v>
      </c>
      <c r="G224" s="24" t="n">
        <v>180</v>
      </c>
    </row>
    <row r="225" customFormat="false" ht="16.5" hidden="false" customHeight="false" outlineLevel="0" collapsed="false">
      <c r="A225" s="22" t="s">
        <v>108</v>
      </c>
      <c r="B225" s="23" t="s">
        <v>236</v>
      </c>
      <c r="C225" s="24" t="n">
        <v>200</v>
      </c>
      <c r="D225" s="25"/>
      <c r="E225" s="18"/>
      <c r="F225" s="23" t="s">
        <v>236</v>
      </c>
      <c r="G225" s="24" t="n">
        <v>200</v>
      </c>
    </row>
    <row r="226" customFormat="false" ht="16.5" hidden="false" customHeight="false" outlineLevel="0" collapsed="false">
      <c r="A226" s="27"/>
      <c r="B226" s="23" t="s">
        <v>25</v>
      </c>
      <c r="C226" s="24" t="n">
        <v>30</v>
      </c>
      <c r="D226" s="25"/>
      <c r="E226" s="26"/>
      <c r="F226" s="23" t="s">
        <v>25</v>
      </c>
      <c r="G226" s="24" t="n">
        <v>30</v>
      </c>
    </row>
    <row r="227" customFormat="false" ht="16.5" hidden="false" customHeight="false" outlineLevel="0" collapsed="false">
      <c r="A227" s="27"/>
      <c r="B227" s="23" t="s">
        <v>45</v>
      </c>
      <c r="C227" s="24" t="n">
        <v>60</v>
      </c>
      <c r="D227" s="25"/>
      <c r="E227" s="16"/>
      <c r="F227" s="23" t="s">
        <v>45</v>
      </c>
      <c r="G227" s="24" t="n">
        <v>50</v>
      </c>
    </row>
    <row r="228" customFormat="false" ht="16.5" hidden="false" customHeight="false" outlineLevel="0" collapsed="false">
      <c r="A228" s="22" t="s">
        <v>26</v>
      </c>
      <c r="B228" s="23" t="s">
        <v>46</v>
      </c>
      <c r="C228" s="24" t="n">
        <v>100</v>
      </c>
      <c r="D228" s="25"/>
      <c r="E228" s="16"/>
      <c r="F228" s="23" t="s">
        <v>46</v>
      </c>
      <c r="G228" s="24" t="n">
        <v>100</v>
      </c>
    </row>
    <row r="229" customFormat="false" ht="16.5" hidden="false" customHeight="false" outlineLevel="0" collapsed="false">
      <c r="A229" s="28" t="s">
        <v>47</v>
      </c>
      <c r="B229" s="28"/>
      <c r="C229" s="29" t="n">
        <f aca="false">SUM(C221:C228)</f>
        <v>1075</v>
      </c>
      <c r="D229" s="30"/>
      <c r="E229" s="16"/>
      <c r="F229" s="31" t="s">
        <v>47</v>
      </c>
      <c r="G229" s="29" t="n">
        <f aca="false">SUM(G221:G228)</f>
        <v>1030</v>
      </c>
    </row>
    <row r="230" customFormat="false" ht="16.5" hidden="false" customHeight="false" outlineLevel="0" collapsed="false">
      <c r="A230" s="32" t="s">
        <v>48</v>
      </c>
      <c r="B230" s="32"/>
      <c r="C230" s="32"/>
      <c r="D230" s="33"/>
      <c r="E230" s="16"/>
      <c r="F230" s="32" t="s">
        <v>48</v>
      </c>
      <c r="G230" s="32"/>
    </row>
    <row r="231" customFormat="false" ht="33" hidden="false" customHeight="false" outlineLevel="0" collapsed="false">
      <c r="A231" s="27" t="s">
        <v>110</v>
      </c>
      <c r="B231" s="23" t="s">
        <v>111</v>
      </c>
      <c r="C231" s="24" t="n">
        <v>75</v>
      </c>
      <c r="D231" s="25" t="s">
        <v>237</v>
      </c>
      <c r="E231" s="16"/>
      <c r="F231" s="23" t="s">
        <v>52</v>
      </c>
      <c r="G231" s="24" t="n">
        <v>50</v>
      </c>
    </row>
    <row r="232" customFormat="false" ht="33" hidden="false" customHeight="false" outlineLevel="0" collapsed="false">
      <c r="A232" s="42"/>
      <c r="B232" s="23" t="s">
        <v>238</v>
      </c>
      <c r="C232" s="24" t="n">
        <v>200</v>
      </c>
      <c r="D232" s="25" t="s">
        <v>54</v>
      </c>
      <c r="E232" s="16"/>
      <c r="F232" s="23" t="s">
        <v>114</v>
      </c>
      <c r="G232" s="24" t="n">
        <v>200</v>
      </c>
    </row>
    <row r="233" customFormat="false" ht="16.5" hidden="false" customHeight="false" outlineLevel="0" collapsed="false">
      <c r="A233" s="27" t="s">
        <v>26</v>
      </c>
      <c r="B233" s="23" t="s">
        <v>115</v>
      </c>
      <c r="C233" s="24" t="n">
        <v>100</v>
      </c>
      <c r="D233" s="25"/>
      <c r="E233" s="18"/>
      <c r="F233" s="23" t="s">
        <v>115</v>
      </c>
      <c r="G233" s="24" t="n">
        <v>150</v>
      </c>
    </row>
    <row r="234" customFormat="false" ht="16.5" hidden="false" customHeight="false" outlineLevel="0" collapsed="false">
      <c r="A234" s="28" t="s">
        <v>56</v>
      </c>
      <c r="B234" s="28"/>
      <c r="C234" s="29" t="n">
        <f aca="false">SUM(C231:C233)</f>
        <v>375</v>
      </c>
      <c r="D234" s="30"/>
      <c r="E234" s="18"/>
      <c r="F234" s="31" t="s">
        <v>56</v>
      </c>
      <c r="G234" s="29" t="n">
        <f aca="false">SUM(G231:G233)</f>
        <v>400</v>
      </c>
    </row>
    <row r="235" customFormat="false" ht="16.5" hidden="false" customHeight="false" outlineLevel="0" collapsed="false">
      <c r="A235" s="28" t="s">
        <v>239</v>
      </c>
      <c r="B235" s="28"/>
      <c r="C235" s="34" t="n">
        <f aca="false">C219+C229+C234</f>
        <v>2065</v>
      </c>
      <c r="D235" s="35"/>
      <c r="E235" s="18"/>
      <c r="F235" s="31" t="s">
        <v>239</v>
      </c>
      <c r="G235" s="34" t="n">
        <f aca="false">G219+G229+G234</f>
        <v>2060</v>
      </c>
    </row>
    <row r="236" customFormat="false" ht="16.5" hidden="false" customHeight="false" outlineLevel="0" collapsed="false">
      <c r="A236" s="19" t="s">
        <v>240</v>
      </c>
      <c r="B236" s="19"/>
      <c r="C236" s="19"/>
      <c r="D236" s="20"/>
      <c r="E236" s="18"/>
      <c r="F236" s="19" t="s">
        <v>240</v>
      </c>
      <c r="G236" s="19"/>
    </row>
    <row r="237" customFormat="false" ht="16.5" hidden="false" customHeight="true" outlineLevel="0" collapsed="false">
      <c r="A237" s="21" t="s">
        <v>8</v>
      </c>
      <c r="B237" s="21"/>
      <c r="C237" s="21"/>
      <c r="D237" s="21"/>
      <c r="E237" s="18"/>
      <c r="F237" s="21" t="s">
        <v>8</v>
      </c>
      <c r="G237" s="21"/>
    </row>
    <row r="238" customFormat="false" ht="33" hidden="false" customHeight="false" outlineLevel="0" collapsed="false">
      <c r="A238" s="27" t="s">
        <v>241</v>
      </c>
      <c r="B238" s="23" t="s">
        <v>242</v>
      </c>
      <c r="C238" s="24" t="n">
        <v>105</v>
      </c>
      <c r="D238" s="25" t="s">
        <v>243</v>
      </c>
      <c r="E238" s="18"/>
      <c r="F238" s="23" t="s">
        <v>244</v>
      </c>
      <c r="G238" s="24" t="n">
        <v>120</v>
      </c>
    </row>
    <row r="239" customFormat="false" ht="33" hidden="false" customHeight="false" outlineLevel="0" collapsed="false">
      <c r="A239" s="22" t="s">
        <v>245</v>
      </c>
      <c r="B239" s="23" t="s">
        <v>246</v>
      </c>
      <c r="C239" s="24" t="n">
        <v>180</v>
      </c>
      <c r="D239" s="25"/>
      <c r="E239" s="26"/>
      <c r="F239" s="23" t="s">
        <v>96</v>
      </c>
      <c r="G239" s="24" t="n">
        <v>180</v>
      </c>
    </row>
    <row r="240" customFormat="false" ht="33" hidden="false" customHeight="false" outlineLevel="0" collapsed="false">
      <c r="A240" s="22" t="s">
        <v>150</v>
      </c>
      <c r="B240" s="23" t="s">
        <v>151</v>
      </c>
      <c r="C240" s="24" t="n">
        <v>200</v>
      </c>
      <c r="D240" s="25" t="s">
        <v>152</v>
      </c>
      <c r="E240" s="37"/>
      <c r="F240" s="23" t="s">
        <v>67</v>
      </c>
      <c r="G240" s="24" t="n">
        <v>200</v>
      </c>
    </row>
    <row r="241" customFormat="false" ht="16.5" hidden="false" customHeight="false" outlineLevel="0" collapsed="false">
      <c r="A241" s="27"/>
      <c r="B241" s="23" t="s">
        <v>25</v>
      </c>
      <c r="C241" s="24" t="n">
        <v>40</v>
      </c>
      <c r="D241" s="25"/>
      <c r="E241" s="2"/>
      <c r="F241" s="23" t="s">
        <v>25</v>
      </c>
      <c r="G241" s="24" t="n">
        <v>40</v>
      </c>
    </row>
    <row r="242" customFormat="false" ht="16.5" hidden="false" customHeight="false" outlineLevel="0" collapsed="false">
      <c r="A242" s="22" t="s">
        <v>26</v>
      </c>
      <c r="B242" s="23" t="s">
        <v>46</v>
      </c>
      <c r="C242" s="24" t="n">
        <v>100</v>
      </c>
      <c r="D242" s="25"/>
      <c r="E242" s="8"/>
      <c r="F242" s="23" t="s">
        <v>46</v>
      </c>
      <c r="G242" s="24" t="n">
        <v>100</v>
      </c>
    </row>
    <row r="243" customFormat="false" ht="16.5" hidden="false" customHeight="false" outlineLevel="0" collapsed="false">
      <c r="A243" s="28" t="s">
        <v>28</v>
      </c>
      <c r="B243" s="28"/>
      <c r="C243" s="29" t="n">
        <f aca="false">SUM(C238:C242)</f>
        <v>625</v>
      </c>
      <c r="D243" s="30"/>
      <c r="E243" s="18"/>
      <c r="F243" s="31" t="s">
        <v>28</v>
      </c>
      <c r="G243" s="29" t="n">
        <f aca="false">SUM(G238:G242)</f>
        <v>640</v>
      </c>
    </row>
    <row r="244" customFormat="false" ht="16.5" hidden="false" customHeight="true" outlineLevel="0" collapsed="false">
      <c r="A244" s="21" t="s">
        <v>29</v>
      </c>
      <c r="B244" s="21"/>
      <c r="C244" s="21"/>
      <c r="D244" s="21"/>
      <c r="E244" s="18"/>
      <c r="F244" s="21" t="s">
        <v>29</v>
      </c>
      <c r="G244" s="21"/>
    </row>
    <row r="245" customFormat="false" ht="16.5" hidden="false" customHeight="false" outlineLevel="0" collapsed="false">
      <c r="A245" s="22" t="s">
        <v>247</v>
      </c>
      <c r="B245" s="23" t="s">
        <v>248</v>
      </c>
      <c r="C245" s="24" t="n">
        <v>100</v>
      </c>
      <c r="D245" s="25"/>
      <c r="E245" s="18"/>
      <c r="F245" s="23" t="s">
        <v>248</v>
      </c>
      <c r="G245" s="24" t="n">
        <v>100</v>
      </c>
    </row>
    <row r="246" customFormat="false" ht="82.5" hidden="false" customHeight="false" outlineLevel="0" collapsed="false">
      <c r="A246" s="38" t="s">
        <v>177</v>
      </c>
      <c r="B246" s="23" t="s">
        <v>249</v>
      </c>
      <c r="C246" s="24" t="n">
        <v>260</v>
      </c>
      <c r="D246" s="25" t="s">
        <v>213</v>
      </c>
      <c r="E246" s="18"/>
      <c r="F246" s="23" t="s">
        <v>130</v>
      </c>
      <c r="G246" s="24" t="n">
        <v>270</v>
      </c>
    </row>
    <row r="247" customFormat="false" ht="16.5" hidden="false" customHeight="false" outlineLevel="0" collapsed="false">
      <c r="A247" s="27" t="s">
        <v>250</v>
      </c>
      <c r="B247" s="23" t="s">
        <v>251</v>
      </c>
      <c r="C247" s="24" t="n">
        <v>280</v>
      </c>
      <c r="D247" s="25"/>
      <c r="E247" s="18"/>
      <c r="F247" s="23" t="s">
        <v>251</v>
      </c>
      <c r="G247" s="24" t="n">
        <v>280</v>
      </c>
    </row>
    <row r="248" customFormat="false" ht="16.5" hidden="false" customHeight="false" outlineLevel="0" collapsed="false">
      <c r="A248" s="22" t="s">
        <v>108</v>
      </c>
      <c r="B248" s="23" t="s">
        <v>162</v>
      </c>
      <c r="C248" s="24" t="n">
        <v>200</v>
      </c>
      <c r="D248" s="25"/>
      <c r="E248" s="26"/>
      <c r="F248" s="23" t="s">
        <v>162</v>
      </c>
      <c r="G248" s="24" t="n">
        <v>200</v>
      </c>
    </row>
    <row r="249" customFormat="false" ht="16.5" hidden="false" customHeight="false" outlineLevel="0" collapsed="false">
      <c r="A249" s="27"/>
      <c r="B249" s="23" t="s">
        <v>25</v>
      </c>
      <c r="C249" s="24" t="n">
        <v>30</v>
      </c>
      <c r="D249" s="25"/>
      <c r="E249" s="16"/>
      <c r="F249" s="23" t="s">
        <v>25</v>
      </c>
      <c r="G249" s="24" t="n">
        <v>50</v>
      </c>
    </row>
    <row r="250" customFormat="false" ht="16.5" hidden="false" customHeight="false" outlineLevel="0" collapsed="false">
      <c r="A250" s="27"/>
      <c r="B250" s="23" t="s">
        <v>45</v>
      </c>
      <c r="C250" s="24" t="n">
        <v>60</v>
      </c>
      <c r="D250" s="25"/>
      <c r="E250" s="16"/>
      <c r="F250" s="23" t="s">
        <v>45</v>
      </c>
      <c r="G250" s="24" t="n">
        <v>60</v>
      </c>
    </row>
    <row r="251" customFormat="false" ht="16.5" hidden="false" customHeight="false" outlineLevel="0" collapsed="false">
      <c r="A251" s="22" t="s">
        <v>26</v>
      </c>
      <c r="B251" s="23" t="s">
        <v>27</v>
      </c>
      <c r="C251" s="24" t="n">
        <v>100</v>
      </c>
      <c r="D251" s="25"/>
      <c r="E251" s="16"/>
      <c r="F251" s="23" t="s">
        <v>27</v>
      </c>
      <c r="G251" s="24" t="n">
        <v>100</v>
      </c>
    </row>
    <row r="252" customFormat="false" ht="16.5" hidden="false" customHeight="false" outlineLevel="0" collapsed="false">
      <c r="A252" s="28" t="s">
        <v>47</v>
      </c>
      <c r="B252" s="28"/>
      <c r="C252" s="29" t="n">
        <f aca="false">SUM(C245:C251)</f>
        <v>1030</v>
      </c>
      <c r="D252" s="30"/>
      <c r="E252" s="16"/>
      <c r="F252" s="31" t="s">
        <v>47</v>
      </c>
      <c r="G252" s="29" t="n">
        <f aca="false">SUM(G245:G251)</f>
        <v>1060</v>
      </c>
    </row>
    <row r="253" customFormat="false" ht="16.5" hidden="false" customHeight="false" outlineLevel="0" collapsed="false">
      <c r="A253" s="32" t="s">
        <v>48</v>
      </c>
      <c r="B253" s="32"/>
      <c r="C253" s="32"/>
      <c r="D253" s="33"/>
      <c r="E253" s="16"/>
      <c r="F253" s="32" t="s">
        <v>48</v>
      </c>
      <c r="G253" s="32"/>
    </row>
    <row r="254" customFormat="false" ht="33" hidden="false" customHeight="false" outlineLevel="0" collapsed="false">
      <c r="A254" s="27" t="s">
        <v>252</v>
      </c>
      <c r="B254" s="23" t="s">
        <v>253</v>
      </c>
      <c r="C254" s="24" t="n">
        <v>55</v>
      </c>
      <c r="D254" s="25" t="s">
        <v>254</v>
      </c>
      <c r="E254" s="16"/>
      <c r="F254" s="23" t="s">
        <v>86</v>
      </c>
      <c r="G254" s="24" t="n">
        <v>50</v>
      </c>
    </row>
    <row r="255" customFormat="false" ht="16.5" hidden="false" customHeight="false" outlineLevel="0" collapsed="false">
      <c r="A255" s="27" t="s">
        <v>97</v>
      </c>
      <c r="B255" s="23" t="s">
        <v>55</v>
      </c>
      <c r="C255" s="24" t="n">
        <v>200</v>
      </c>
      <c r="D255" s="25"/>
      <c r="E255" s="18"/>
      <c r="F255" s="23" t="s">
        <v>55</v>
      </c>
      <c r="G255" s="24" t="n">
        <v>200</v>
      </c>
    </row>
    <row r="256" customFormat="false" ht="16.5" hidden="false" customHeight="false" outlineLevel="0" collapsed="false">
      <c r="A256" s="22" t="s">
        <v>26</v>
      </c>
      <c r="B256" s="23" t="s">
        <v>46</v>
      </c>
      <c r="C256" s="24" t="n">
        <v>100</v>
      </c>
      <c r="D256" s="25"/>
      <c r="E256" s="18"/>
      <c r="F256" s="23" t="s">
        <v>46</v>
      </c>
      <c r="G256" s="24" t="n">
        <v>150</v>
      </c>
    </row>
    <row r="257" customFormat="false" ht="16.5" hidden="false" customHeight="false" outlineLevel="0" collapsed="false">
      <c r="A257" s="28" t="s">
        <v>56</v>
      </c>
      <c r="B257" s="28"/>
      <c r="C257" s="29" t="n">
        <f aca="false">SUM(C254:C256)</f>
        <v>355</v>
      </c>
      <c r="D257" s="30"/>
      <c r="E257" s="18"/>
      <c r="F257" s="31" t="s">
        <v>56</v>
      </c>
      <c r="G257" s="29" t="n">
        <f aca="false">SUM(G254:G256)</f>
        <v>400</v>
      </c>
    </row>
    <row r="258" customFormat="false" ht="16.5" hidden="false" customHeight="false" outlineLevel="0" collapsed="false">
      <c r="A258" s="28" t="s">
        <v>255</v>
      </c>
      <c r="B258" s="28"/>
      <c r="C258" s="34" t="n">
        <f aca="false">C243+C252+C257</f>
        <v>2010</v>
      </c>
      <c r="D258" s="35"/>
      <c r="E258" s="18"/>
      <c r="F258" s="31" t="s">
        <v>255</v>
      </c>
      <c r="G258" s="34" t="n">
        <f aca="false">G243+G252+G257</f>
        <v>2100</v>
      </c>
    </row>
    <row r="259" customFormat="false" ht="16.5" hidden="false" customHeight="false" outlineLevel="0" collapsed="false">
      <c r="A259" s="19" t="s">
        <v>256</v>
      </c>
      <c r="B259" s="19"/>
      <c r="C259" s="19"/>
      <c r="D259" s="20"/>
      <c r="E259" s="18"/>
      <c r="F259" s="19" t="s">
        <v>256</v>
      </c>
      <c r="G259" s="19"/>
    </row>
    <row r="260" customFormat="false" ht="16.5" hidden="false" customHeight="true" outlineLevel="0" collapsed="false">
      <c r="A260" s="21" t="s">
        <v>8</v>
      </c>
      <c r="B260" s="21"/>
      <c r="C260" s="21"/>
      <c r="D260" s="21"/>
      <c r="E260" s="26"/>
      <c r="F260" s="21" t="s">
        <v>8</v>
      </c>
      <c r="G260" s="21"/>
    </row>
    <row r="261" customFormat="false" ht="33" hidden="false" customHeight="false" outlineLevel="0" collapsed="false">
      <c r="A261" s="22" t="s">
        <v>9</v>
      </c>
      <c r="B261" s="23" t="s">
        <v>10</v>
      </c>
      <c r="C261" s="24" t="n">
        <v>10</v>
      </c>
      <c r="D261" s="25" t="s">
        <v>90</v>
      </c>
      <c r="E261" s="37"/>
      <c r="F261" s="23"/>
      <c r="G261" s="24"/>
    </row>
    <row r="262" customFormat="false" ht="16.5" hidden="false" customHeight="false" outlineLevel="0" collapsed="false">
      <c r="A262" s="22" t="s">
        <v>12</v>
      </c>
      <c r="B262" s="23" t="s">
        <v>13</v>
      </c>
      <c r="C262" s="24" t="n">
        <v>15</v>
      </c>
      <c r="D262" s="25" t="s">
        <v>14</v>
      </c>
      <c r="E262" s="2"/>
      <c r="F262" s="23"/>
      <c r="G262" s="24"/>
    </row>
    <row r="263" customFormat="false" ht="16.5" hidden="false" customHeight="false" outlineLevel="0" collapsed="false">
      <c r="A263" s="22" t="s">
        <v>15</v>
      </c>
      <c r="B263" s="23" t="s">
        <v>16</v>
      </c>
      <c r="C263" s="24" t="n">
        <v>40</v>
      </c>
      <c r="D263" s="25" t="s">
        <v>225</v>
      </c>
      <c r="E263" s="8"/>
      <c r="F263" s="23"/>
      <c r="G263" s="24"/>
    </row>
    <row r="264" customFormat="false" ht="49.5" hidden="false" customHeight="false" outlineLevel="0" collapsed="false">
      <c r="A264" s="22" t="s">
        <v>257</v>
      </c>
      <c r="B264" s="23" t="s">
        <v>258</v>
      </c>
      <c r="C264" s="24" t="n">
        <v>220</v>
      </c>
      <c r="D264" s="25" t="s">
        <v>120</v>
      </c>
      <c r="E264" s="18"/>
      <c r="F264" s="23" t="s">
        <v>21</v>
      </c>
      <c r="G264" s="24" t="n">
        <v>100</v>
      </c>
    </row>
    <row r="265" customFormat="false" ht="16.5" hidden="false" customHeight="false" outlineLevel="0" collapsed="false">
      <c r="A265" s="22"/>
      <c r="B265" s="23"/>
      <c r="C265" s="24"/>
      <c r="D265" s="25"/>
      <c r="E265" s="18"/>
      <c r="F265" s="23" t="s">
        <v>22</v>
      </c>
      <c r="G265" s="24" t="n">
        <v>180</v>
      </c>
    </row>
    <row r="266" customFormat="false" ht="16.5" hidden="false" customHeight="false" outlineLevel="0" collapsed="false">
      <c r="A266" s="22" t="s">
        <v>23</v>
      </c>
      <c r="B266" s="23" t="s">
        <v>24</v>
      </c>
      <c r="C266" s="24" t="n">
        <v>200</v>
      </c>
      <c r="D266" s="25"/>
      <c r="E266" s="18"/>
      <c r="F266" s="23" t="s">
        <v>24</v>
      </c>
      <c r="G266" s="24" t="n">
        <v>200</v>
      </c>
    </row>
    <row r="267" customFormat="false" ht="16.5" hidden="false" customHeight="false" outlineLevel="0" collapsed="false">
      <c r="A267" s="27"/>
      <c r="B267" s="23" t="s">
        <v>25</v>
      </c>
      <c r="C267" s="24" t="n">
        <v>40</v>
      </c>
      <c r="D267" s="25"/>
      <c r="E267" s="18"/>
      <c r="F267" s="23" t="s">
        <v>25</v>
      </c>
      <c r="G267" s="24" t="n">
        <v>60</v>
      </c>
    </row>
    <row r="268" customFormat="false" ht="16.5" hidden="false" customHeight="false" outlineLevel="0" collapsed="false">
      <c r="A268" s="22" t="s">
        <v>26</v>
      </c>
      <c r="B268" s="23" t="s">
        <v>27</v>
      </c>
      <c r="C268" s="24" t="n">
        <v>100</v>
      </c>
      <c r="D268" s="25"/>
      <c r="E268" s="18"/>
      <c r="F268" s="23" t="s">
        <v>27</v>
      </c>
      <c r="G268" s="24" t="n">
        <v>100</v>
      </c>
    </row>
    <row r="269" customFormat="false" ht="16.5" hidden="false" customHeight="false" outlineLevel="0" collapsed="false">
      <c r="A269" s="28" t="s">
        <v>28</v>
      </c>
      <c r="B269" s="28"/>
      <c r="C269" s="29" t="n">
        <f aca="false">SUM(C261:C268)</f>
        <v>625</v>
      </c>
      <c r="D269" s="30"/>
      <c r="E269" s="18"/>
      <c r="F269" s="31" t="s">
        <v>28</v>
      </c>
      <c r="G269" s="29" t="n">
        <f aca="false">SUM(G261:G268)</f>
        <v>640</v>
      </c>
    </row>
    <row r="270" customFormat="false" ht="16.5" hidden="false" customHeight="true" outlineLevel="0" collapsed="false">
      <c r="A270" s="21" t="s">
        <v>29</v>
      </c>
      <c r="B270" s="21"/>
      <c r="C270" s="21"/>
      <c r="D270" s="21"/>
      <c r="E270" s="18"/>
      <c r="F270" s="21" t="s">
        <v>29</v>
      </c>
      <c r="G270" s="21"/>
    </row>
    <row r="271" customFormat="false" ht="16.5" hidden="false" customHeight="false" outlineLevel="0" collapsed="false">
      <c r="A271" s="22" t="s">
        <v>259</v>
      </c>
      <c r="B271" s="23" t="s">
        <v>260</v>
      </c>
      <c r="C271" s="24" t="n">
        <v>100</v>
      </c>
      <c r="D271" s="25"/>
      <c r="E271" s="26"/>
      <c r="F271" s="23" t="s">
        <v>260</v>
      </c>
      <c r="G271" s="24" t="n">
        <v>100</v>
      </c>
    </row>
    <row r="272" customFormat="false" ht="33" hidden="false" customHeight="false" outlineLevel="0" collapsed="false">
      <c r="A272" s="22" t="s">
        <v>100</v>
      </c>
      <c r="B272" s="23" t="s">
        <v>101</v>
      </c>
      <c r="C272" s="24" t="n">
        <v>275</v>
      </c>
      <c r="D272" s="25" t="s">
        <v>261</v>
      </c>
      <c r="E272" s="16"/>
      <c r="F272" s="23" t="s">
        <v>103</v>
      </c>
      <c r="G272" s="24" t="n">
        <v>270</v>
      </c>
    </row>
    <row r="273" customFormat="false" ht="66" hidden="false" customHeight="false" outlineLevel="0" collapsed="false">
      <c r="A273" s="22" t="s">
        <v>262</v>
      </c>
      <c r="B273" s="23" t="s">
        <v>263</v>
      </c>
      <c r="C273" s="24" t="n">
        <v>100</v>
      </c>
      <c r="D273" s="25" t="s">
        <v>264</v>
      </c>
      <c r="E273" s="16"/>
      <c r="F273" s="23" t="s">
        <v>265</v>
      </c>
      <c r="G273" s="24" t="n">
        <v>120</v>
      </c>
    </row>
    <row r="274" customFormat="false" ht="49.5" hidden="false" customHeight="false" outlineLevel="0" collapsed="false">
      <c r="A274" s="22" t="s">
        <v>40</v>
      </c>
      <c r="B274" s="23" t="s">
        <v>41</v>
      </c>
      <c r="C274" s="24" t="n">
        <v>180</v>
      </c>
      <c r="D274" s="25" t="s">
        <v>42</v>
      </c>
      <c r="E274" s="16"/>
      <c r="F274" s="23" t="s">
        <v>41</v>
      </c>
      <c r="G274" s="24" t="n">
        <v>180</v>
      </c>
    </row>
    <row r="275" customFormat="false" ht="16.5" hidden="false" customHeight="false" outlineLevel="0" collapsed="false">
      <c r="A275" s="22" t="s">
        <v>43</v>
      </c>
      <c r="B275" s="23" t="s">
        <v>44</v>
      </c>
      <c r="C275" s="24" t="n">
        <v>200</v>
      </c>
      <c r="D275" s="25"/>
      <c r="E275" s="16"/>
      <c r="F275" s="23" t="s">
        <v>44</v>
      </c>
      <c r="G275" s="24" t="n">
        <v>200</v>
      </c>
    </row>
    <row r="276" customFormat="false" ht="16.5" hidden="false" customHeight="false" outlineLevel="0" collapsed="false">
      <c r="A276" s="27"/>
      <c r="B276" s="23" t="s">
        <v>25</v>
      </c>
      <c r="C276" s="24" t="n">
        <v>30</v>
      </c>
      <c r="D276" s="25"/>
      <c r="E276" s="16"/>
      <c r="F276" s="23" t="s">
        <v>25</v>
      </c>
      <c r="G276" s="24" t="n">
        <v>30</v>
      </c>
    </row>
    <row r="277" customFormat="false" ht="16.5" hidden="false" customHeight="false" outlineLevel="0" collapsed="false">
      <c r="A277" s="27"/>
      <c r="B277" s="23" t="s">
        <v>45</v>
      </c>
      <c r="C277" s="24" t="n">
        <v>60</v>
      </c>
      <c r="D277" s="25"/>
      <c r="E277" s="16"/>
      <c r="F277" s="23" t="s">
        <v>45</v>
      </c>
      <c r="G277" s="24" t="n">
        <v>50</v>
      </c>
    </row>
    <row r="278" customFormat="false" ht="16.5" hidden="false" customHeight="false" outlineLevel="0" collapsed="false">
      <c r="A278" s="22" t="s">
        <v>26</v>
      </c>
      <c r="B278" s="23" t="s">
        <v>46</v>
      </c>
      <c r="C278" s="24" t="n">
        <v>100</v>
      </c>
      <c r="D278" s="25"/>
      <c r="E278" s="18"/>
      <c r="F278" s="23" t="s">
        <v>46</v>
      </c>
      <c r="G278" s="24" t="n">
        <v>100</v>
      </c>
    </row>
    <row r="279" customFormat="false" ht="16.5" hidden="false" customHeight="false" outlineLevel="0" collapsed="false">
      <c r="A279" s="28" t="s">
        <v>47</v>
      </c>
      <c r="B279" s="28"/>
      <c r="C279" s="29" t="n">
        <f aca="false">SUM(C271:C278)</f>
        <v>1045</v>
      </c>
      <c r="D279" s="30"/>
      <c r="E279" s="18"/>
      <c r="F279" s="31" t="s">
        <v>47</v>
      </c>
      <c r="G279" s="29" t="n">
        <f aca="false">SUM(G271:G278)</f>
        <v>1050</v>
      </c>
    </row>
    <row r="280" customFormat="false" ht="16.5" hidden="false" customHeight="false" outlineLevel="0" collapsed="false">
      <c r="A280" s="32" t="s">
        <v>48</v>
      </c>
      <c r="B280" s="32"/>
      <c r="C280" s="32"/>
      <c r="D280" s="33"/>
      <c r="E280" s="18"/>
      <c r="F280" s="32" t="s">
        <v>48</v>
      </c>
      <c r="G280" s="32"/>
    </row>
    <row r="281" customFormat="false" ht="33" hidden="false" customHeight="false" outlineLevel="0" collapsed="false">
      <c r="A281" s="22" t="s">
        <v>205</v>
      </c>
      <c r="B281" s="23" t="s">
        <v>50</v>
      </c>
      <c r="C281" s="24" t="n">
        <v>100</v>
      </c>
      <c r="D281" s="25" t="s">
        <v>120</v>
      </c>
      <c r="E281" s="18"/>
      <c r="F281" s="23" t="s">
        <v>52</v>
      </c>
      <c r="G281" s="24" t="n">
        <v>50</v>
      </c>
    </row>
    <row r="282" customFormat="false" ht="33" hidden="false" customHeight="false" outlineLevel="0" collapsed="false">
      <c r="A282" s="27"/>
      <c r="B282" s="23" t="s">
        <v>53</v>
      </c>
      <c r="C282" s="24" t="n">
        <v>200</v>
      </c>
      <c r="D282" s="25" t="s">
        <v>54</v>
      </c>
      <c r="E282" s="18"/>
      <c r="F282" s="23" t="s">
        <v>67</v>
      </c>
      <c r="G282" s="24" t="n">
        <v>200</v>
      </c>
    </row>
    <row r="283" customFormat="false" ht="16.5" hidden="false" customHeight="false" outlineLevel="0" collapsed="false">
      <c r="A283" s="27" t="s">
        <v>26</v>
      </c>
      <c r="B283" s="23" t="s">
        <v>167</v>
      </c>
      <c r="C283" s="24" t="n">
        <v>150</v>
      </c>
      <c r="D283" s="25"/>
      <c r="E283" s="18"/>
      <c r="F283" s="23" t="s">
        <v>167</v>
      </c>
      <c r="G283" s="24" t="n">
        <v>150</v>
      </c>
    </row>
    <row r="284" customFormat="false" ht="16.5" hidden="false" customHeight="false" outlineLevel="0" collapsed="false">
      <c r="A284" s="28" t="s">
        <v>56</v>
      </c>
      <c r="B284" s="28"/>
      <c r="C284" s="29" t="n">
        <f aca="false">SUM(C281:C283)</f>
        <v>450</v>
      </c>
      <c r="D284" s="30"/>
      <c r="E284" s="18"/>
      <c r="F284" s="31" t="s">
        <v>56</v>
      </c>
      <c r="G284" s="29" t="n">
        <f aca="false">SUM(G281:G283)</f>
        <v>400</v>
      </c>
    </row>
    <row r="285" customFormat="false" ht="16.5" hidden="false" customHeight="false" outlineLevel="0" collapsed="false">
      <c r="A285" s="28" t="s">
        <v>266</v>
      </c>
      <c r="B285" s="28"/>
      <c r="C285" s="34" t="n">
        <f aca="false">C269+C279+C284</f>
        <v>2120</v>
      </c>
      <c r="D285" s="35"/>
      <c r="E285" s="26"/>
      <c r="F285" s="31" t="s">
        <v>266</v>
      </c>
      <c r="G285" s="34" t="n">
        <f aca="false">G269+G279+G284</f>
        <v>2090</v>
      </c>
    </row>
    <row r="286" customFormat="false" ht="16.5" hidden="false" customHeight="false" outlineLevel="0" collapsed="false">
      <c r="A286" s="19" t="s">
        <v>267</v>
      </c>
      <c r="B286" s="19"/>
      <c r="C286" s="19"/>
      <c r="D286" s="20"/>
      <c r="E286" s="37"/>
      <c r="F286" s="19" t="s">
        <v>267</v>
      </c>
      <c r="G286" s="19"/>
    </row>
    <row r="287" customFormat="false" ht="16.5" hidden="false" customHeight="true" outlineLevel="0" collapsed="false">
      <c r="A287" s="21" t="s">
        <v>8</v>
      </c>
      <c r="B287" s="21"/>
      <c r="C287" s="21"/>
      <c r="D287" s="21"/>
      <c r="E287" s="37"/>
      <c r="F287" s="21" t="s">
        <v>8</v>
      </c>
      <c r="G287" s="21"/>
    </row>
    <row r="288" customFormat="false" ht="16.5" hidden="false" customHeight="false" outlineLevel="0" collapsed="false">
      <c r="A288" s="22" t="s">
        <v>12</v>
      </c>
      <c r="B288" s="23" t="s">
        <v>13</v>
      </c>
      <c r="C288" s="24" t="n">
        <v>15</v>
      </c>
      <c r="D288" s="25" t="s">
        <v>14</v>
      </c>
      <c r="F288" s="23"/>
      <c r="G288" s="24"/>
    </row>
    <row r="289" customFormat="false" ht="33" hidden="false" customHeight="false" outlineLevel="0" collapsed="false">
      <c r="A289" s="22" t="s">
        <v>110</v>
      </c>
      <c r="B289" s="23" t="s">
        <v>268</v>
      </c>
      <c r="C289" s="24" t="n">
        <v>230</v>
      </c>
      <c r="D289" s="25" t="s">
        <v>237</v>
      </c>
      <c r="F289" s="23" t="s">
        <v>269</v>
      </c>
      <c r="G289" s="24" t="n">
        <v>200</v>
      </c>
    </row>
    <row r="290" customFormat="false" ht="16.5" hidden="false" customHeight="false" outlineLevel="0" collapsed="false">
      <c r="A290" s="22"/>
      <c r="B290" s="23"/>
      <c r="C290" s="24"/>
      <c r="D290" s="25"/>
      <c r="F290" s="23" t="s">
        <v>270</v>
      </c>
      <c r="G290" s="24" t="n">
        <v>60</v>
      </c>
    </row>
    <row r="291" customFormat="false" ht="33" hidden="false" customHeight="false" outlineLevel="0" collapsed="false">
      <c r="A291" s="22" t="s">
        <v>64</v>
      </c>
      <c r="B291" s="23" t="s">
        <v>65</v>
      </c>
      <c r="C291" s="24" t="n">
        <v>200</v>
      </c>
      <c r="D291" s="25" t="s">
        <v>152</v>
      </c>
      <c r="F291" s="23" t="s">
        <v>114</v>
      </c>
      <c r="G291" s="24" t="n">
        <v>200</v>
      </c>
    </row>
    <row r="292" customFormat="false" ht="66" hidden="false" customHeight="false" outlineLevel="0" collapsed="false">
      <c r="A292" s="22" t="s">
        <v>68</v>
      </c>
      <c r="B292" s="23" t="s">
        <v>69</v>
      </c>
      <c r="C292" s="24" t="n">
        <v>50</v>
      </c>
      <c r="D292" s="25" t="s">
        <v>271</v>
      </c>
      <c r="F292" s="23" t="s">
        <v>25</v>
      </c>
      <c r="G292" s="24" t="n">
        <v>70</v>
      </c>
    </row>
    <row r="293" customFormat="false" ht="16.5" hidden="false" customHeight="false" outlineLevel="0" collapsed="false">
      <c r="A293" s="22" t="s">
        <v>26</v>
      </c>
      <c r="B293" s="23" t="s">
        <v>46</v>
      </c>
      <c r="C293" s="24" t="n">
        <v>100</v>
      </c>
      <c r="D293" s="25"/>
      <c r="F293" s="23" t="s">
        <v>46</v>
      </c>
      <c r="G293" s="24" t="n">
        <v>100</v>
      </c>
    </row>
    <row r="294" customFormat="false" ht="16.5" hidden="false" customHeight="false" outlineLevel="0" collapsed="false">
      <c r="A294" s="28" t="s">
        <v>28</v>
      </c>
      <c r="B294" s="28"/>
      <c r="C294" s="29" t="n">
        <f aca="false">SUM(C288:C293)</f>
        <v>595</v>
      </c>
      <c r="D294" s="30"/>
      <c r="F294" s="31" t="s">
        <v>28</v>
      </c>
      <c r="G294" s="29" t="n">
        <f aca="false">SUM(G288:G293)</f>
        <v>630</v>
      </c>
    </row>
    <row r="295" customFormat="false" ht="16.5" hidden="false" customHeight="true" outlineLevel="0" collapsed="false">
      <c r="A295" s="21" t="s">
        <v>29</v>
      </c>
      <c r="B295" s="21"/>
      <c r="C295" s="21"/>
      <c r="D295" s="21"/>
      <c r="F295" s="21" t="s">
        <v>29</v>
      </c>
      <c r="G295" s="21"/>
    </row>
    <row r="296" customFormat="false" ht="16.5" hidden="false" customHeight="false" outlineLevel="0" collapsed="false">
      <c r="A296" s="22" t="s">
        <v>272</v>
      </c>
      <c r="B296" s="23" t="s">
        <v>273</v>
      </c>
      <c r="C296" s="24" t="n">
        <v>100</v>
      </c>
      <c r="D296" s="25"/>
      <c r="F296" s="23" t="s">
        <v>273</v>
      </c>
      <c r="G296" s="24" t="n">
        <v>100</v>
      </c>
    </row>
    <row r="297" customFormat="false" ht="49.5" hidden="false" customHeight="false" outlineLevel="0" collapsed="false">
      <c r="A297" s="27" t="s">
        <v>73</v>
      </c>
      <c r="B297" s="23" t="s">
        <v>128</v>
      </c>
      <c r="C297" s="24" t="n">
        <v>270</v>
      </c>
      <c r="D297" s="25" t="s">
        <v>274</v>
      </c>
      <c r="F297" s="23" t="s">
        <v>275</v>
      </c>
      <c r="G297" s="24" t="n">
        <v>270</v>
      </c>
    </row>
    <row r="298" customFormat="false" ht="33" hidden="false" customHeight="false" outlineLevel="0" collapsed="false">
      <c r="A298" s="27" t="s">
        <v>276</v>
      </c>
      <c r="B298" s="23" t="s">
        <v>277</v>
      </c>
      <c r="C298" s="24" t="n">
        <v>105</v>
      </c>
      <c r="D298" s="25" t="s">
        <v>278</v>
      </c>
      <c r="F298" s="23" t="s">
        <v>279</v>
      </c>
      <c r="G298" s="24" t="n">
        <v>140</v>
      </c>
    </row>
    <row r="299" customFormat="false" ht="33" hidden="false" customHeight="false" outlineLevel="0" collapsed="false">
      <c r="A299" s="22" t="s">
        <v>219</v>
      </c>
      <c r="B299" s="23" t="s">
        <v>220</v>
      </c>
      <c r="C299" s="24" t="n">
        <v>180</v>
      </c>
      <c r="D299" s="25" t="s">
        <v>280</v>
      </c>
      <c r="F299" s="23" t="s">
        <v>96</v>
      </c>
      <c r="G299" s="24" t="n">
        <v>180</v>
      </c>
    </row>
    <row r="300" customFormat="false" ht="16.5" hidden="false" customHeight="false" outlineLevel="0" collapsed="false">
      <c r="A300" s="36"/>
      <c r="B300" s="23" t="s">
        <v>82</v>
      </c>
      <c r="C300" s="24" t="n">
        <v>200</v>
      </c>
      <c r="D300" s="25"/>
      <c r="F300" s="23" t="s">
        <v>82</v>
      </c>
      <c r="G300" s="24" t="n">
        <v>200</v>
      </c>
    </row>
    <row r="301" customFormat="false" ht="16.5" hidden="false" customHeight="false" outlineLevel="0" collapsed="false">
      <c r="A301" s="27"/>
      <c r="B301" s="23" t="s">
        <v>25</v>
      </c>
      <c r="C301" s="24" t="n">
        <v>30</v>
      </c>
      <c r="D301" s="25"/>
      <c r="E301" s="43"/>
      <c r="F301" s="23" t="s">
        <v>25</v>
      </c>
      <c r="G301" s="24" t="n">
        <v>30</v>
      </c>
    </row>
    <row r="302" customFormat="false" ht="16.5" hidden="false" customHeight="false" outlineLevel="0" collapsed="false">
      <c r="A302" s="27"/>
      <c r="B302" s="23" t="s">
        <v>45</v>
      </c>
      <c r="C302" s="24" t="n">
        <v>60</v>
      </c>
      <c r="D302" s="25"/>
      <c r="F302" s="23" t="s">
        <v>45</v>
      </c>
      <c r="G302" s="24" t="n">
        <v>50</v>
      </c>
    </row>
    <row r="303" customFormat="false" ht="16.5" hidden="false" customHeight="false" outlineLevel="0" collapsed="false">
      <c r="A303" s="22" t="s">
        <v>26</v>
      </c>
      <c r="B303" s="23" t="s">
        <v>27</v>
      </c>
      <c r="C303" s="24" t="n">
        <v>100</v>
      </c>
      <c r="D303" s="25"/>
      <c r="F303" s="23" t="s">
        <v>27</v>
      </c>
      <c r="G303" s="24" t="n">
        <v>100</v>
      </c>
    </row>
    <row r="304" customFormat="false" ht="16.5" hidden="false" customHeight="false" outlineLevel="0" collapsed="false">
      <c r="A304" s="28" t="s">
        <v>47</v>
      </c>
      <c r="B304" s="28"/>
      <c r="C304" s="29" t="n">
        <f aca="false">SUM(C296:C303)</f>
        <v>1045</v>
      </c>
      <c r="D304" s="30"/>
      <c r="F304" s="31" t="s">
        <v>47</v>
      </c>
      <c r="G304" s="29" t="n">
        <f aca="false">SUM(G296:G303)</f>
        <v>1070</v>
      </c>
    </row>
    <row r="305" customFormat="false" ht="16.5" hidden="false" customHeight="false" outlineLevel="0" collapsed="false">
      <c r="A305" s="32" t="s">
        <v>48</v>
      </c>
      <c r="B305" s="32"/>
      <c r="C305" s="32"/>
      <c r="D305" s="33"/>
      <c r="F305" s="32" t="s">
        <v>48</v>
      </c>
      <c r="G305" s="32"/>
    </row>
    <row r="306" customFormat="false" ht="33" hidden="false" customHeight="false" outlineLevel="0" collapsed="false">
      <c r="A306" s="27" t="s">
        <v>83</v>
      </c>
      <c r="B306" s="23" t="s">
        <v>84</v>
      </c>
      <c r="C306" s="24" t="n">
        <v>75</v>
      </c>
      <c r="D306" s="25" t="s">
        <v>182</v>
      </c>
      <c r="F306" s="23" t="s">
        <v>86</v>
      </c>
      <c r="G306" s="24" t="n">
        <v>50</v>
      </c>
    </row>
    <row r="307" customFormat="false" ht="16.5" hidden="false" customHeight="false" outlineLevel="0" collapsed="false">
      <c r="A307" s="22" t="s">
        <v>23</v>
      </c>
      <c r="B307" s="23" t="s">
        <v>24</v>
      </c>
      <c r="C307" s="24" t="n">
        <v>200</v>
      </c>
      <c r="D307" s="25"/>
      <c r="F307" s="23" t="s">
        <v>24</v>
      </c>
      <c r="G307" s="24" t="n">
        <v>200</v>
      </c>
    </row>
    <row r="308" customFormat="false" ht="16.5" hidden="false" customHeight="false" outlineLevel="0" collapsed="false">
      <c r="A308" s="27" t="s">
        <v>26</v>
      </c>
      <c r="B308" s="23" t="s">
        <v>115</v>
      </c>
      <c r="C308" s="24" t="n">
        <v>100</v>
      </c>
      <c r="D308" s="25"/>
      <c r="F308" s="23" t="s">
        <v>115</v>
      </c>
      <c r="G308" s="24" t="n">
        <v>150</v>
      </c>
    </row>
    <row r="309" customFormat="false" ht="16.5" hidden="false" customHeight="false" outlineLevel="0" collapsed="false">
      <c r="A309" s="28" t="s">
        <v>56</v>
      </c>
      <c r="B309" s="28"/>
      <c r="C309" s="29" t="n">
        <f aca="false">SUM(C306:C308)</f>
        <v>375</v>
      </c>
      <c r="D309" s="30"/>
      <c r="F309" s="31" t="s">
        <v>56</v>
      </c>
      <c r="G309" s="29" t="n">
        <f aca="false">SUM(G306:G308)</f>
        <v>400</v>
      </c>
    </row>
    <row r="310" customFormat="false" ht="16.5" hidden="false" customHeight="false" outlineLevel="0" collapsed="false">
      <c r="A310" s="28" t="s">
        <v>281</v>
      </c>
      <c r="B310" s="28"/>
      <c r="C310" s="34" t="n">
        <f aca="false">C294+C304+C309</f>
        <v>2015</v>
      </c>
      <c r="D310" s="35"/>
      <c r="F310" s="31" t="s">
        <v>281</v>
      </c>
      <c r="G310" s="34" t="n">
        <f aca="false">G294+G304+G309</f>
        <v>2100</v>
      </c>
    </row>
    <row r="311" customFormat="false" ht="16.5" hidden="false" customHeight="false" outlineLevel="0" collapsed="false">
      <c r="A311" s="19" t="s">
        <v>282</v>
      </c>
      <c r="B311" s="19"/>
      <c r="C311" s="19"/>
      <c r="D311" s="20"/>
      <c r="F311" s="19" t="s">
        <v>282</v>
      </c>
      <c r="G311" s="19"/>
    </row>
    <row r="312" customFormat="false" ht="16.5" hidden="false" customHeight="true" outlineLevel="0" collapsed="false">
      <c r="A312" s="21" t="s">
        <v>8</v>
      </c>
      <c r="B312" s="21"/>
      <c r="C312" s="21"/>
      <c r="D312" s="21"/>
      <c r="F312" s="21" t="s">
        <v>8</v>
      </c>
      <c r="G312" s="21"/>
    </row>
    <row r="313" customFormat="false" ht="33" hidden="false" customHeight="false" outlineLevel="0" collapsed="false">
      <c r="A313" s="22" t="s">
        <v>9</v>
      </c>
      <c r="B313" s="23" t="s">
        <v>10</v>
      </c>
      <c r="C313" s="24" t="n">
        <v>10</v>
      </c>
      <c r="D313" s="25" t="s">
        <v>90</v>
      </c>
      <c r="F313" s="23"/>
      <c r="G313" s="24"/>
    </row>
    <row r="314" customFormat="false" ht="16.5" hidden="false" customHeight="false" outlineLevel="0" collapsed="false">
      <c r="A314" s="22" t="s">
        <v>283</v>
      </c>
      <c r="B314" s="23" t="s">
        <v>147</v>
      </c>
      <c r="C314" s="24" t="n">
        <v>100</v>
      </c>
      <c r="D314" s="25"/>
      <c r="F314" s="23" t="s">
        <v>147</v>
      </c>
      <c r="G314" s="24" t="n">
        <v>100</v>
      </c>
    </row>
    <row r="315" customFormat="false" ht="16.5" hidden="false" customHeight="false" outlineLevel="0" collapsed="false">
      <c r="A315" s="27" t="s">
        <v>148</v>
      </c>
      <c r="B315" s="23" t="s">
        <v>149</v>
      </c>
      <c r="C315" s="24" t="n">
        <v>180</v>
      </c>
      <c r="D315" s="25"/>
      <c r="F315" s="23" t="s">
        <v>149</v>
      </c>
      <c r="G315" s="24" t="n">
        <v>180</v>
      </c>
    </row>
    <row r="316" customFormat="false" ht="16.5" hidden="false" customHeight="false" outlineLevel="0" collapsed="false">
      <c r="A316" s="27" t="s">
        <v>97</v>
      </c>
      <c r="B316" s="23" t="s">
        <v>55</v>
      </c>
      <c r="C316" s="24" t="n">
        <v>200</v>
      </c>
      <c r="D316" s="25"/>
      <c r="F316" s="23" t="s">
        <v>55</v>
      </c>
      <c r="G316" s="24" t="n">
        <v>200</v>
      </c>
    </row>
    <row r="317" customFormat="false" ht="16.5" hidden="false" customHeight="false" outlineLevel="0" collapsed="false">
      <c r="A317" s="27"/>
      <c r="B317" s="23" t="s">
        <v>25</v>
      </c>
      <c r="C317" s="24" t="n">
        <v>40</v>
      </c>
      <c r="D317" s="25"/>
      <c r="F317" s="23" t="s">
        <v>25</v>
      </c>
      <c r="G317" s="24" t="n">
        <v>50</v>
      </c>
    </row>
    <row r="318" customFormat="false" ht="16.5" hidden="false" customHeight="false" outlineLevel="0" collapsed="false">
      <c r="A318" s="22" t="s">
        <v>26</v>
      </c>
      <c r="B318" s="23" t="s">
        <v>27</v>
      </c>
      <c r="C318" s="24" t="n">
        <v>100</v>
      </c>
      <c r="D318" s="25"/>
      <c r="F318" s="23" t="s">
        <v>27</v>
      </c>
      <c r="G318" s="24" t="n">
        <v>100</v>
      </c>
    </row>
    <row r="319" customFormat="false" ht="16.5" hidden="false" customHeight="false" outlineLevel="0" collapsed="false">
      <c r="A319" s="28" t="s">
        <v>28</v>
      </c>
      <c r="B319" s="28"/>
      <c r="C319" s="29" t="n">
        <f aca="false">SUM(C313:C318)</f>
        <v>630</v>
      </c>
      <c r="D319" s="30"/>
      <c r="F319" s="31" t="s">
        <v>28</v>
      </c>
      <c r="G319" s="29" t="n">
        <f aca="false">SUM(G313:G318)</f>
        <v>630</v>
      </c>
    </row>
    <row r="320" customFormat="false" ht="16.5" hidden="false" customHeight="true" outlineLevel="0" collapsed="false">
      <c r="A320" s="21" t="s">
        <v>29</v>
      </c>
      <c r="B320" s="21"/>
      <c r="C320" s="21"/>
      <c r="D320" s="21"/>
      <c r="F320" s="21" t="s">
        <v>29</v>
      </c>
      <c r="G320" s="21"/>
    </row>
    <row r="321" customFormat="false" ht="33" hidden="false" customHeight="false" outlineLevel="0" collapsed="false">
      <c r="A321" s="22" t="s">
        <v>125</v>
      </c>
      <c r="B321" s="23" t="s">
        <v>126</v>
      </c>
      <c r="C321" s="24" t="n">
        <v>100</v>
      </c>
      <c r="D321" s="25"/>
      <c r="F321" s="23" t="s">
        <v>126</v>
      </c>
      <c r="G321" s="24" t="n">
        <v>100</v>
      </c>
    </row>
    <row r="322" customFormat="false" ht="82.5" hidden="false" customHeight="false" outlineLevel="0" collapsed="false">
      <c r="A322" s="22" t="s">
        <v>177</v>
      </c>
      <c r="B322" s="23" t="s">
        <v>284</v>
      </c>
      <c r="C322" s="24" t="n">
        <v>260</v>
      </c>
      <c r="D322" s="25" t="s">
        <v>213</v>
      </c>
      <c r="F322" s="23" t="s">
        <v>214</v>
      </c>
      <c r="G322" s="24" t="n">
        <v>270</v>
      </c>
    </row>
    <row r="323" customFormat="false" ht="33" hidden="false" customHeight="false" outlineLevel="0" collapsed="false">
      <c r="A323" s="22" t="s">
        <v>104</v>
      </c>
      <c r="B323" s="23" t="s">
        <v>285</v>
      </c>
      <c r="C323" s="24" t="n">
        <v>285</v>
      </c>
      <c r="D323" s="25" t="s">
        <v>286</v>
      </c>
      <c r="F323" s="23" t="s">
        <v>218</v>
      </c>
      <c r="G323" s="24" t="n">
        <v>130</v>
      </c>
    </row>
    <row r="324" customFormat="false" ht="16.5" hidden="false" customHeight="false" outlineLevel="0" collapsed="false">
      <c r="A324" s="22"/>
      <c r="B324" s="23"/>
      <c r="C324" s="24"/>
      <c r="D324" s="25"/>
      <c r="F324" s="23" t="s">
        <v>287</v>
      </c>
      <c r="G324" s="24" t="n">
        <v>180</v>
      </c>
    </row>
    <row r="325" customFormat="false" ht="33" hidden="false" customHeight="false" outlineLevel="0" collapsed="false">
      <c r="A325" s="22" t="s">
        <v>108</v>
      </c>
      <c r="B325" s="23" t="s">
        <v>109</v>
      </c>
      <c r="C325" s="24" t="n">
        <v>200</v>
      </c>
      <c r="D325" s="25"/>
      <c r="F325" s="23" t="s">
        <v>109</v>
      </c>
      <c r="G325" s="24" t="n">
        <v>200</v>
      </c>
    </row>
    <row r="326" customFormat="false" ht="16.5" hidden="false" customHeight="false" outlineLevel="0" collapsed="false">
      <c r="A326" s="27"/>
      <c r="B326" s="23" t="s">
        <v>25</v>
      </c>
      <c r="C326" s="24" t="n">
        <v>30</v>
      </c>
      <c r="D326" s="25"/>
      <c r="F326" s="23" t="s">
        <v>25</v>
      </c>
      <c r="G326" s="24" t="n">
        <v>30</v>
      </c>
    </row>
    <row r="327" customFormat="false" ht="16.5" hidden="false" customHeight="false" outlineLevel="0" collapsed="false">
      <c r="A327" s="27"/>
      <c r="B327" s="23" t="s">
        <v>45</v>
      </c>
      <c r="C327" s="24" t="n">
        <v>60</v>
      </c>
      <c r="D327" s="25"/>
      <c r="F327" s="23" t="s">
        <v>45</v>
      </c>
      <c r="G327" s="24" t="n">
        <v>50</v>
      </c>
    </row>
    <row r="328" customFormat="false" ht="16.5" hidden="false" customHeight="false" outlineLevel="0" collapsed="false">
      <c r="A328" s="22" t="s">
        <v>26</v>
      </c>
      <c r="B328" s="23" t="s">
        <v>46</v>
      </c>
      <c r="C328" s="24" t="n">
        <v>100</v>
      </c>
      <c r="D328" s="25"/>
      <c r="F328" s="23" t="s">
        <v>46</v>
      </c>
      <c r="G328" s="24" t="n">
        <v>100</v>
      </c>
    </row>
    <row r="329" customFormat="false" ht="16.5" hidden="false" customHeight="false" outlineLevel="0" collapsed="false">
      <c r="A329" s="28" t="s">
        <v>47</v>
      </c>
      <c r="B329" s="28"/>
      <c r="C329" s="29" t="n">
        <f aca="false">SUM(C321:C328)</f>
        <v>1035</v>
      </c>
      <c r="D329" s="30"/>
      <c r="F329" s="31" t="s">
        <v>47</v>
      </c>
      <c r="G329" s="29" t="n">
        <f aca="false">SUM(G321:G328)</f>
        <v>1060</v>
      </c>
    </row>
    <row r="330" customFormat="false" ht="16.5" hidden="false" customHeight="false" outlineLevel="0" collapsed="false">
      <c r="A330" s="32" t="s">
        <v>48</v>
      </c>
      <c r="B330" s="32"/>
      <c r="C330" s="32"/>
      <c r="D330" s="33"/>
      <c r="F330" s="32" t="s">
        <v>48</v>
      </c>
      <c r="G330" s="32"/>
    </row>
    <row r="331" customFormat="false" ht="33" hidden="false" customHeight="false" outlineLevel="0" collapsed="false">
      <c r="A331" s="27" t="s">
        <v>110</v>
      </c>
      <c r="B331" s="23" t="s">
        <v>111</v>
      </c>
      <c r="C331" s="24" t="n">
        <v>75</v>
      </c>
      <c r="D331" s="25" t="s">
        <v>237</v>
      </c>
      <c r="F331" s="23" t="s">
        <v>52</v>
      </c>
      <c r="G331" s="24" t="n">
        <v>50</v>
      </c>
    </row>
    <row r="332" customFormat="false" ht="33" hidden="false" customHeight="false" outlineLevel="0" collapsed="false">
      <c r="A332" s="27"/>
      <c r="B332" s="23" t="s">
        <v>112</v>
      </c>
      <c r="C332" s="24" t="n">
        <v>200</v>
      </c>
      <c r="D332" s="25" t="s">
        <v>54</v>
      </c>
      <c r="F332" s="23" t="s">
        <v>24</v>
      </c>
      <c r="G332" s="24" t="n">
        <v>200</v>
      </c>
    </row>
    <row r="333" customFormat="false" ht="16.5" hidden="false" customHeight="false" outlineLevel="0" collapsed="false">
      <c r="A333" s="27" t="s">
        <v>26</v>
      </c>
      <c r="B333" s="23" t="s">
        <v>87</v>
      </c>
      <c r="C333" s="24" t="n">
        <v>100</v>
      </c>
      <c r="D333" s="25"/>
      <c r="F333" s="23" t="s">
        <v>87</v>
      </c>
      <c r="G333" s="24" t="n">
        <v>150</v>
      </c>
    </row>
    <row r="334" customFormat="false" ht="16.5" hidden="false" customHeight="false" outlineLevel="0" collapsed="false">
      <c r="A334" s="28" t="s">
        <v>56</v>
      </c>
      <c r="B334" s="28"/>
      <c r="C334" s="29" t="n">
        <f aca="false">SUM(C331:C333)</f>
        <v>375</v>
      </c>
      <c r="D334" s="30"/>
      <c r="F334" s="31" t="s">
        <v>56</v>
      </c>
      <c r="G334" s="29" t="n">
        <f aca="false">SUM(G331:G333)</f>
        <v>400</v>
      </c>
    </row>
    <row r="335" customFormat="false" ht="16.5" hidden="false" customHeight="false" outlineLevel="0" collapsed="false">
      <c r="A335" s="28" t="s">
        <v>288</v>
      </c>
      <c r="B335" s="28"/>
      <c r="C335" s="34" t="n">
        <f aca="false">C319+C329+C334</f>
        <v>2040</v>
      </c>
      <c r="D335" s="35"/>
      <c r="F335" s="31" t="s">
        <v>288</v>
      </c>
      <c r="G335" s="34" t="n">
        <f aca="false">G319+G329+G334</f>
        <v>2090</v>
      </c>
    </row>
    <row r="336" customFormat="false" ht="16.5" hidden="false" customHeight="false" outlineLevel="0" collapsed="false">
      <c r="A336" s="19" t="s">
        <v>289</v>
      </c>
      <c r="B336" s="19"/>
      <c r="C336" s="19"/>
      <c r="D336" s="20"/>
      <c r="F336" s="19" t="s">
        <v>289</v>
      </c>
      <c r="G336" s="19"/>
    </row>
    <row r="337" customFormat="false" ht="16.5" hidden="false" customHeight="true" outlineLevel="0" collapsed="false">
      <c r="A337" s="21" t="s">
        <v>8</v>
      </c>
      <c r="B337" s="21"/>
      <c r="C337" s="21"/>
      <c r="D337" s="21"/>
      <c r="F337" s="21" t="s">
        <v>8</v>
      </c>
      <c r="G337" s="21"/>
    </row>
    <row r="338" customFormat="false" ht="33" hidden="false" customHeight="false" outlineLevel="0" collapsed="false">
      <c r="A338" s="22" t="s">
        <v>9</v>
      </c>
      <c r="B338" s="23" t="s">
        <v>10</v>
      </c>
      <c r="C338" s="24" t="n">
        <v>10</v>
      </c>
      <c r="D338" s="25" t="s">
        <v>90</v>
      </c>
      <c r="F338" s="23"/>
      <c r="G338" s="24"/>
    </row>
    <row r="339" customFormat="false" ht="16.5" hidden="false" customHeight="false" outlineLevel="0" collapsed="false">
      <c r="A339" s="22" t="s">
        <v>12</v>
      </c>
      <c r="B339" s="23" t="s">
        <v>13</v>
      </c>
      <c r="C339" s="24" t="n">
        <v>15</v>
      </c>
      <c r="D339" s="25" t="s">
        <v>14</v>
      </c>
      <c r="F339" s="23"/>
      <c r="G339" s="24"/>
    </row>
    <row r="340" customFormat="false" ht="33" hidden="false" customHeight="false" outlineLevel="0" collapsed="false">
      <c r="A340" s="27" t="s">
        <v>118</v>
      </c>
      <c r="B340" s="23" t="s">
        <v>119</v>
      </c>
      <c r="C340" s="24" t="n">
        <v>50</v>
      </c>
      <c r="D340" s="25" t="s">
        <v>120</v>
      </c>
      <c r="F340" s="23"/>
      <c r="G340" s="24"/>
    </row>
    <row r="341" customFormat="false" ht="33" hidden="false" customHeight="false" outlineLevel="0" collapsed="false">
      <c r="A341" s="22" t="s">
        <v>121</v>
      </c>
      <c r="B341" s="23" t="s">
        <v>122</v>
      </c>
      <c r="C341" s="24" t="n">
        <v>200</v>
      </c>
      <c r="D341" s="25" t="s">
        <v>120</v>
      </c>
      <c r="F341" s="23" t="s">
        <v>134</v>
      </c>
      <c r="G341" s="24" t="n">
        <v>100</v>
      </c>
    </row>
    <row r="342" customFormat="false" ht="16.5" hidden="false" customHeight="false" outlineLevel="0" collapsed="false">
      <c r="A342" s="22"/>
      <c r="B342" s="23"/>
      <c r="C342" s="24"/>
      <c r="D342" s="25"/>
      <c r="F342" s="23" t="s">
        <v>290</v>
      </c>
      <c r="G342" s="24" t="n">
        <v>180</v>
      </c>
    </row>
    <row r="343" customFormat="false" ht="16.5" hidden="false" customHeight="false" outlineLevel="0" collapsed="false">
      <c r="A343" s="22" t="s">
        <v>23</v>
      </c>
      <c r="B343" s="23" t="s">
        <v>24</v>
      </c>
      <c r="C343" s="24" t="n">
        <v>200</v>
      </c>
      <c r="D343" s="25"/>
      <c r="F343" s="23" t="s">
        <v>24</v>
      </c>
      <c r="G343" s="24" t="n">
        <v>200</v>
      </c>
    </row>
    <row r="344" customFormat="false" ht="16.5" hidden="false" customHeight="false" outlineLevel="0" collapsed="false">
      <c r="A344" s="27"/>
      <c r="B344" s="23" t="s">
        <v>25</v>
      </c>
      <c r="C344" s="24" t="n">
        <v>40</v>
      </c>
      <c r="D344" s="25"/>
      <c r="F344" s="23" t="s">
        <v>25</v>
      </c>
      <c r="G344" s="24" t="n">
        <v>40</v>
      </c>
    </row>
    <row r="345" customFormat="false" ht="16.5" hidden="false" customHeight="false" outlineLevel="0" collapsed="false">
      <c r="A345" s="27" t="s">
        <v>26</v>
      </c>
      <c r="B345" s="23" t="s">
        <v>46</v>
      </c>
      <c r="C345" s="24" t="n">
        <v>100</v>
      </c>
      <c r="D345" s="25"/>
      <c r="F345" s="23" t="s">
        <v>46</v>
      </c>
      <c r="G345" s="24" t="n">
        <v>100</v>
      </c>
    </row>
    <row r="346" customFormat="false" ht="16.5" hidden="false" customHeight="false" outlineLevel="0" collapsed="false">
      <c r="A346" s="28" t="s">
        <v>28</v>
      </c>
      <c r="B346" s="28"/>
      <c r="C346" s="29" t="n">
        <f aca="false">SUM(C338:C345)</f>
        <v>615</v>
      </c>
      <c r="D346" s="30"/>
      <c r="F346" s="31" t="s">
        <v>28</v>
      </c>
      <c r="G346" s="29" t="n">
        <f aca="false">SUM(G338:G345)</f>
        <v>620</v>
      </c>
    </row>
    <row r="347" customFormat="false" ht="16.5" hidden="false" customHeight="true" outlineLevel="0" collapsed="false">
      <c r="A347" s="21" t="s">
        <v>29</v>
      </c>
      <c r="B347" s="21"/>
      <c r="C347" s="21"/>
      <c r="D347" s="21"/>
      <c r="F347" s="21" t="s">
        <v>29</v>
      </c>
      <c r="G347" s="21"/>
    </row>
    <row r="348" customFormat="false" ht="49.5" hidden="false" customHeight="false" outlineLevel="0" collapsed="false">
      <c r="A348" s="22" t="s">
        <v>291</v>
      </c>
      <c r="B348" s="23" t="s">
        <v>292</v>
      </c>
      <c r="C348" s="24" t="n">
        <v>100</v>
      </c>
      <c r="D348" s="25"/>
      <c r="F348" s="23" t="s">
        <v>292</v>
      </c>
      <c r="G348" s="24" t="n">
        <v>100</v>
      </c>
    </row>
    <row r="349" customFormat="false" ht="33" hidden="false" customHeight="false" outlineLevel="0" collapsed="false">
      <c r="A349" s="22" t="s">
        <v>175</v>
      </c>
      <c r="B349" s="23" t="s">
        <v>293</v>
      </c>
      <c r="C349" s="24" t="n">
        <v>275</v>
      </c>
      <c r="D349" s="25" t="s">
        <v>294</v>
      </c>
      <c r="F349" s="23" t="s">
        <v>295</v>
      </c>
      <c r="G349" s="24" t="n">
        <v>270</v>
      </c>
    </row>
    <row r="350" customFormat="false" ht="82.5" hidden="false" customHeight="false" outlineLevel="0" collapsed="false">
      <c r="A350" s="22" t="s">
        <v>296</v>
      </c>
      <c r="B350" s="23" t="s">
        <v>297</v>
      </c>
      <c r="C350" s="24" t="n">
        <v>280</v>
      </c>
      <c r="D350" s="25" t="s">
        <v>298</v>
      </c>
      <c r="F350" s="23" t="s">
        <v>299</v>
      </c>
      <c r="G350" s="24" t="n">
        <v>130</v>
      </c>
    </row>
    <row r="351" customFormat="false" ht="16.5" hidden="false" customHeight="false" outlineLevel="0" collapsed="false">
      <c r="A351" s="22"/>
      <c r="B351" s="23"/>
      <c r="C351" s="24"/>
      <c r="D351" s="25"/>
      <c r="F351" s="23" t="s">
        <v>136</v>
      </c>
      <c r="G351" s="24" t="n">
        <v>180</v>
      </c>
    </row>
    <row r="352" customFormat="false" ht="16.5" hidden="false" customHeight="false" outlineLevel="0" collapsed="false">
      <c r="A352" s="22" t="s">
        <v>138</v>
      </c>
      <c r="B352" s="23" t="s">
        <v>139</v>
      </c>
      <c r="C352" s="24" t="n">
        <v>200</v>
      </c>
      <c r="D352" s="25"/>
      <c r="F352" s="23" t="s">
        <v>139</v>
      </c>
      <c r="G352" s="24" t="n">
        <v>200</v>
      </c>
    </row>
    <row r="353" customFormat="false" ht="16.5" hidden="false" customHeight="false" outlineLevel="0" collapsed="false">
      <c r="A353" s="27"/>
      <c r="B353" s="23" t="s">
        <v>25</v>
      </c>
      <c r="C353" s="24" t="n">
        <v>30</v>
      </c>
      <c r="D353" s="25"/>
      <c r="F353" s="23" t="s">
        <v>25</v>
      </c>
      <c r="G353" s="24" t="n">
        <v>30</v>
      </c>
    </row>
    <row r="354" customFormat="false" ht="16.5" hidden="false" customHeight="false" outlineLevel="0" collapsed="false">
      <c r="A354" s="27"/>
      <c r="B354" s="23" t="s">
        <v>45</v>
      </c>
      <c r="C354" s="24" t="n">
        <v>60</v>
      </c>
      <c r="D354" s="25"/>
      <c r="F354" s="23" t="s">
        <v>45</v>
      </c>
      <c r="G354" s="24" t="n">
        <v>40</v>
      </c>
    </row>
    <row r="355" customFormat="false" ht="16.5" hidden="false" customHeight="false" outlineLevel="0" collapsed="false">
      <c r="A355" s="22" t="s">
        <v>26</v>
      </c>
      <c r="B355" s="23" t="s">
        <v>27</v>
      </c>
      <c r="C355" s="24" t="n">
        <v>100</v>
      </c>
      <c r="D355" s="25"/>
      <c r="F355" s="23" t="s">
        <v>27</v>
      </c>
      <c r="G355" s="24" t="n">
        <v>100</v>
      </c>
    </row>
    <row r="356" customFormat="false" ht="16.5" hidden="false" customHeight="false" outlineLevel="0" collapsed="false">
      <c r="A356" s="28" t="s">
        <v>47</v>
      </c>
      <c r="B356" s="28"/>
      <c r="C356" s="29" t="n">
        <f aca="false">SUM(C348:C355)</f>
        <v>1045</v>
      </c>
      <c r="D356" s="30"/>
      <c r="F356" s="31" t="s">
        <v>47</v>
      </c>
      <c r="G356" s="29" t="n">
        <f aca="false">SUM(G348:G355)</f>
        <v>1050</v>
      </c>
    </row>
    <row r="357" customFormat="false" ht="16.5" hidden="false" customHeight="false" outlineLevel="0" collapsed="false">
      <c r="A357" s="32" t="s">
        <v>48</v>
      </c>
      <c r="B357" s="32"/>
      <c r="C357" s="32"/>
      <c r="D357" s="33"/>
      <c r="F357" s="32" t="s">
        <v>48</v>
      </c>
      <c r="G357" s="32"/>
    </row>
    <row r="358" customFormat="false" ht="33" hidden="false" customHeight="false" outlineLevel="0" collapsed="false">
      <c r="A358" s="27"/>
      <c r="B358" s="23" t="s">
        <v>300</v>
      </c>
      <c r="C358" s="24" t="n">
        <v>75</v>
      </c>
      <c r="D358" s="25" t="s">
        <v>301</v>
      </c>
      <c r="F358" s="23" t="s">
        <v>86</v>
      </c>
      <c r="G358" s="24" t="n">
        <v>50</v>
      </c>
    </row>
    <row r="359" customFormat="false" ht="16.5" hidden="false" customHeight="false" outlineLevel="0" collapsed="false">
      <c r="A359" s="36"/>
      <c r="B359" s="23" t="s">
        <v>82</v>
      </c>
      <c r="C359" s="24" t="n">
        <v>200</v>
      </c>
      <c r="D359" s="25"/>
      <c r="F359" s="23" t="s">
        <v>82</v>
      </c>
      <c r="G359" s="24" t="n">
        <v>200</v>
      </c>
    </row>
    <row r="360" customFormat="false" ht="16.5" hidden="false" customHeight="false" outlineLevel="0" collapsed="false">
      <c r="A360" s="22" t="s">
        <v>26</v>
      </c>
      <c r="B360" s="23" t="s">
        <v>46</v>
      </c>
      <c r="C360" s="24" t="n">
        <v>100</v>
      </c>
      <c r="D360" s="25"/>
      <c r="F360" s="23" t="s">
        <v>46</v>
      </c>
      <c r="G360" s="24" t="n">
        <v>150</v>
      </c>
    </row>
    <row r="361" customFormat="false" ht="16.5" hidden="false" customHeight="false" outlineLevel="0" collapsed="false">
      <c r="A361" s="28" t="s">
        <v>56</v>
      </c>
      <c r="B361" s="28"/>
      <c r="C361" s="29" t="n">
        <f aca="false">SUM(C358:C360)</f>
        <v>375</v>
      </c>
      <c r="D361" s="30"/>
      <c r="F361" s="31" t="s">
        <v>56</v>
      </c>
      <c r="G361" s="29" t="n">
        <f aca="false">SUM(G358:G360)</f>
        <v>400</v>
      </c>
    </row>
    <row r="362" customFormat="false" ht="16.5" hidden="false" customHeight="false" outlineLevel="0" collapsed="false">
      <c r="A362" s="28" t="s">
        <v>302</v>
      </c>
      <c r="B362" s="28"/>
      <c r="C362" s="34" t="n">
        <f aca="false">C346+C356+C361</f>
        <v>2035</v>
      </c>
      <c r="D362" s="35"/>
      <c r="F362" s="31" t="s">
        <v>302</v>
      </c>
      <c r="G362" s="34" t="n">
        <f aca="false">G346+G356+G361</f>
        <v>2070</v>
      </c>
    </row>
    <row r="363" customFormat="false" ht="16.5" hidden="false" customHeight="false" outlineLevel="0" collapsed="false">
      <c r="A363" s="19" t="s">
        <v>303</v>
      </c>
      <c r="B363" s="19"/>
      <c r="C363" s="19"/>
      <c r="D363" s="20"/>
      <c r="F363" s="19" t="s">
        <v>303</v>
      </c>
      <c r="G363" s="19"/>
    </row>
    <row r="364" customFormat="false" ht="16.5" hidden="false" customHeight="true" outlineLevel="0" collapsed="false">
      <c r="A364" s="21" t="s">
        <v>8</v>
      </c>
      <c r="B364" s="21"/>
      <c r="C364" s="21"/>
      <c r="D364" s="21"/>
      <c r="F364" s="21" t="s">
        <v>8</v>
      </c>
      <c r="G364" s="21"/>
    </row>
    <row r="365" customFormat="false" ht="33" hidden="false" customHeight="false" outlineLevel="0" collapsed="false">
      <c r="A365" s="22" t="s">
        <v>9</v>
      </c>
      <c r="B365" s="23" t="s">
        <v>10</v>
      </c>
      <c r="C365" s="24" t="n">
        <v>10</v>
      </c>
      <c r="D365" s="25" t="s">
        <v>90</v>
      </c>
      <c r="F365" s="23"/>
      <c r="G365" s="24"/>
    </row>
    <row r="366" customFormat="false" ht="82.5" hidden="false" customHeight="false" outlineLevel="0" collapsed="false">
      <c r="A366" s="42" t="s">
        <v>304</v>
      </c>
      <c r="B366" s="23" t="s">
        <v>305</v>
      </c>
      <c r="C366" s="24" t="n">
        <v>100</v>
      </c>
      <c r="D366" s="25" t="s">
        <v>298</v>
      </c>
      <c r="F366" s="23" t="s">
        <v>183</v>
      </c>
      <c r="G366" s="24" t="n">
        <v>120</v>
      </c>
    </row>
    <row r="367" customFormat="false" ht="49.5" hidden="false" customHeight="false" outlineLevel="0" collapsed="false">
      <c r="A367" s="22" t="s">
        <v>135</v>
      </c>
      <c r="B367" s="23" t="s">
        <v>136</v>
      </c>
      <c r="C367" s="24" t="n">
        <v>180</v>
      </c>
      <c r="D367" s="25" t="s">
        <v>42</v>
      </c>
      <c r="F367" s="23" t="s">
        <v>136</v>
      </c>
      <c r="G367" s="24" t="n">
        <v>180</v>
      </c>
    </row>
    <row r="368" customFormat="false" ht="33" hidden="false" customHeight="false" outlineLevel="0" collapsed="false">
      <c r="A368" s="22" t="s">
        <v>150</v>
      </c>
      <c r="B368" s="23" t="s">
        <v>151</v>
      </c>
      <c r="C368" s="24" t="n">
        <v>200</v>
      </c>
      <c r="D368" s="25" t="s">
        <v>152</v>
      </c>
      <c r="F368" s="23" t="s">
        <v>114</v>
      </c>
      <c r="G368" s="24" t="n">
        <v>200</v>
      </c>
    </row>
    <row r="369" customFormat="false" ht="16.5" hidden="false" customHeight="false" outlineLevel="0" collapsed="false">
      <c r="A369" s="27"/>
      <c r="B369" s="23" t="s">
        <v>25</v>
      </c>
      <c r="C369" s="24" t="n">
        <v>40</v>
      </c>
      <c r="D369" s="25"/>
      <c r="F369" s="23" t="s">
        <v>25</v>
      </c>
      <c r="G369" s="24" t="n">
        <v>30</v>
      </c>
    </row>
    <row r="370" customFormat="false" ht="16.5" hidden="false" customHeight="false" outlineLevel="0" collapsed="false">
      <c r="A370" s="22" t="s">
        <v>26</v>
      </c>
      <c r="B370" s="23" t="s">
        <v>27</v>
      </c>
      <c r="C370" s="24" t="n">
        <v>100</v>
      </c>
      <c r="D370" s="25"/>
      <c r="F370" s="23" t="s">
        <v>27</v>
      </c>
      <c r="G370" s="24" t="n">
        <v>100</v>
      </c>
    </row>
    <row r="371" customFormat="false" ht="16.5" hidden="false" customHeight="false" outlineLevel="0" collapsed="false">
      <c r="A371" s="28" t="s">
        <v>28</v>
      </c>
      <c r="B371" s="28"/>
      <c r="C371" s="29" t="n">
        <f aca="false">SUM(C365:C370)</f>
        <v>630</v>
      </c>
      <c r="D371" s="30"/>
      <c r="F371" s="31" t="s">
        <v>28</v>
      </c>
      <c r="G371" s="29" t="n">
        <f aca="false">SUM(G365:G370)</f>
        <v>630</v>
      </c>
    </row>
    <row r="372" customFormat="false" ht="16.5" hidden="false" customHeight="true" outlineLevel="0" collapsed="false">
      <c r="A372" s="21" t="s">
        <v>29</v>
      </c>
      <c r="B372" s="21"/>
      <c r="C372" s="21"/>
      <c r="D372" s="21"/>
      <c r="F372" s="21" t="s">
        <v>29</v>
      </c>
      <c r="G372" s="21"/>
    </row>
    <row r="373" customFormat="false" ht="16.5" hidden="false" customHeight="false" outlineLevel="0" collapsed="false">
      <c r="A373" s="22" t="s">
        <v>306</v>
      </c>
      <c r="B373" s="23" t="s">
        <v>307</v>
      </c>
      <c r="C373" s="24" t="n">
        <v>100</v>
      </c>
      <c r="D373" s="25"/>
      <c r="F373" s="23" t="s">
        <v>307</v>
      </c>
      <c r="G373" s="24" t="n">
        <v>100</v>
      </c>
    </row>
    <row r="374" customFormat="false" ht="82.5" hidden="false" customHeight="false" outlineLevel="0" collapsed="false">
      <c r="A374" s="22" t="s">
        <v>73</v>
      </c>
      <c r="B374" s="23" t="s">
        <v>308</v>
      </c>
      <c r="C374" s="24" t="n">
        <v>260</v>
      </c>
      <c r="D374" s="25" t="s">
        <v>309</v>
      </c>
      <c r="F374" s="23" t="s">
        <v>214</v>
      </c>
      <c r="G374" s="24" t="n">
        <v>270</v>
      </c>
    </row>
    <row r="375" customFormat="false" ht="33" hidden="false" customHeight="false" outlineLevel="0" collapsed="false">
      <c r="A375" s="27" t="s">
        <v>36</v>
      </c>
      <c r="B375" s="23" t="s">
        <v>310</v>
      </c>
      <c r="C375" s="24" t="n">
        <v>100</v>
      </c>
      <c r="D375" s="25" t="s">
        <v>311</v>
      </c>
      <c r="F375" s="23" t="s">
        <v>279</v>
      </c>
      <c r="G375" s="24" t="n">
        <v>140</v>
      </c>
    </row>
    <row r="376" customFormat="false" ht="49.5" hidden="false" customHeight="false" outlineLevel="0" collapsed="false">
      <c r="A376" s="22" t="s">
        <v>40</v>
      </c>
      <c r="B376" s="23" t="s">
        <v>41</v>
      </c>
      <c r="C376" s="24" t="n">
        <v>180</v>
      </c>
      <c r="D376" s="25" t="s">
        <v>42</v>
      </c>
      <c r="F376" s="23" t="s">
        <v>41</v>
      </c>
      <c r="G376" s="24" t="n">
        <v>180</v>
      </c>
    </row>
    <row r="377" customFormat="false" ht="16.5" hidden="false" customHeight="false" outlineLevel="0" collapsed="false">
      <c r="A377" s="22" t="s">
        <v>108</v>
      </c>
      <c r="B377" s="23" t="s">
        <v>162</v>
      </c>
      <c r="C377" s="24" t="n">
        <v>200</v>
      </c>
      <c r="D377" s="25"/>
      <c r="F377" s="23" t="s">
        <v>162</v>
      </c>
      <c r="G377" s="24" t="n">
        <v>200</v>
      </c>
    </row>
    <row r="378" customFormat="false" ht="16.5" hidden="false" customHeight="false" outlineLevel="0" collapsed="false">
      <c r="A378" s="27"/>
      <c r="B378" s="23" t="s">
        <v>25</v>
      </c>
      <c r="C378" s="24" t="n">
        <v>30</v>
      </c>
      <c r="D378" s="25"/>
      <c r="F378" s="23" t="s">
        <v>25</v>
      </c>
      <c r="G378" s="24" t="n">
        <v>30</v>
      </c>
    </row>
    <row r="379" customFormat="false" ht="16.5" hidden="false" customHeight="false" outlineLevel="0" collapsed="false">
      <c r="A379" s="27"/>
      <c r="B379" s="23" t="s">
        <v>45</v>
      </c>
      <c r="C379" s="24" t="n">
        <v>60</v>
      </c>
      <c r="D379" s="25"/>
      <c r="F379" s="23" t="s">
        <v>45</v>
      </c>
      <c r="G379" s="24" t="n">
        <v>50</v>
      </c>
    </row>
    <row r="380" customFormat="false" ht="16.5" hidden="false" customHeight="false" outlineLevel="0" collapsed="false">
      <c r="A380" s="22" t="s">
        <v>26</v>
      </c>
      <c r="B380" s="23" t="s">
        <v>46</v>
      </c>
      <c r="C380" s="24" t="n">
        <v>100</v>
      </c>
      <c r="D380" s="25"/>
      <c r="F380" s="23" t="s">
        <v>46</v>
      </c>
      <c r="G380" s="24" t="n">
        <v>100</v>
      </c>
    </row>
    <row r="381" customFormat="false" ht="16.5" hidden="false" customHeight="false" outlineLevel="0" collapsed="false">
      <c r="A381" s="28" t="s">
        <v>47</v>
      </c>
      <c r="B381" s="28"/>
      <c r="C381" s="29" t="n">
        <f aca="false">SUM(C373:C380)</f>
        <v>1030</v>
      </c>
      <c r="D381" s="30"/>
      <c r="F381" s="31" t="s">
        <v>47</v>
      </c>
      <c r="G381" s="29" t="n">
        <f aca="false">SUM(G373:G380)</f>
        <v>1070</v>
      </c>
    </row>
    <row r="382" customFormat="false" ht="16.5" hidden="false" customHeight="false" outlineLevel="0" collapsed="false">
      <c r="A382" s="32" t="s">
        <v>48</v>
      </c>
      <c r="B382" s="32"/>
      <c r="C382" s="32"/>
      <c r="D382" s="33"/>
      <c r="F382" s="32" t="s">
        <v>48</v>
      </c>
      <c r="G382" s="32"/>
    </row>
    <row r="383" customFormat="false" ht="33" hidden="false" customHeight="false" outlineLevel="0" collapsed="false">
      <c r="A383" s="22" t="s">
        <v>163</v>
      </c>
      <c r="B383" s="23" t="s">
        <v>164</v>
      </c>
      <c r="C383" s="24" t="n">
        <v>75</v>
      </c>
      <c r="D383" s="25" t="s">
        <v>237</v>
      </c>
      <c r="F383" s="23" t="s">
        <v>52</v>
      </c>
      <c r="G383" s="24" t="n">
        <v>50</v>
      </c>
    </row>
    <row r="384" customFormat="false" ht="33" hidden="false" customHeight="false" outlineLevel="0" collapsed="false">
      <c r="A384" s="36"/>
      <c r="B384" s="23" t="s">
        <v>166</v>
      </c>
      <c r="C384" s="24" t="n">
        <v>200</v>
      </c>
      <c r="D384" s="25" t="s">
        <v>54</v>
      </c>
      <c r="F384" s="23" t="s">
        <v>55</v>
      </c>
      <c r="G384" s="24" t="n">
        <v>200</v>
      </c>
    </row>
    <row r="385" customFormat="false" ht="16.5" hidden="false" customHeight="false" outlineLevel="0" collapsed="false">
      <c r="A385" s="22" t="s">
        <v>26</v>
      </c>
      <c r="B385" s="23" t="s">
        <v>143</v>
      </c>
      <c r="C385" s="24" t="n">
        <v>100</v>
      </c>
      <c r="D385" s="25"/>
      <c r="F385" s="23" t="s">
        <v>143</v>
      </c>
      <c r="G385" s="24" t="n">
        <v>150</v>
      </c>
    </row>
    <row r="386" customFormat="false" ht="16.5" hidden="false" customHeight="false" outlineLevel="0" collapsed="false">
      <c r="A386" s="28" t="s">
        <v>56</v>
      </c>
      <c r="B386" s="28"/>
      <c r="C386" s="29" t="n">
        <f aca="false">SUM(C383:C385)</f>
        <v>375</v>
      </c>
      <c r="D386" s="30"/>
      <c r="F386" s="31" t="s">
        <v>56</v>
      </c>
      <c r="G386" s="29" t="n">
        <f aca="false">SUM(G383:G385)</f>
        <v>400</v>
      </c>
    </row>
    <row r="387" customFormat="false" ht="16.5" hidden="false" customHeight="false" outlineLevel="0" collapsed="false">
      <c r="A387" s="28" t="s">
        <v>312</v>
      </c>
      <c r="B387" s="28"/>
      <c r="C387" s="34" t="n">
        <f aca="false">C371+C381+C386</f>
        <v>2035</v>
      </c>
      <c r="D387" s="35"/>
      <c r="F387" s="31" t="s">
        <v>312</v>
      </c>
      <c r="G387" s="34" t="n">
        <f aca="false">G371+G381+G386</f>
        <v>2100</v>
      </c>
    </row>
    <row r="388" customFormat="false" ht="16.5" hidden="false" customHeight="false" outlineLevel="0" collapsed="false">
      <c r="A388" s="19" t="s">
        <v>313</v>
      </c>
      <c r="B388" s="19"/>
      <c r="C388" s="19"/>
      <c r="D388" s="20"/>
      <c r="F388" s="19" t="s">
        <v>313</v>
      </c>
      <c r="G388" s="19"/>
    </row>
    <row r="389" customFormat="false" ht="16.5" hidden="false" customHeight="true" outlineLevel="0" collapsed="false">
      <c r="A389" s="21" t="s">
        <v>8</v>
      </c>
      <c r="B389" s="21"/>
      <c r="C389" s="21"/>
      <c r="D389" s="21"/>
      <c r="F389" s="21" t="s">
        <v>8</v>
      </c>
      <c r="G389" s="21"/>
    </row>
    <row r="390" customFormat="false" ht="33" hidden="false" customHeight="false" outlineLevel="0" collapsed="false">
      <c r="A390" s="22" t="s">
        <v>9</v>
      </c>
      <c r="B390" s="23" t="s">
        <v>10</v>
      </c>
      <c r="C390" s="24" t="n">
        <v>10</v>
      </c>
      <c r="D390" s="25" t="s">
        <v>90</v>
      </c>
      <c r="F390" s="23"/>
      <c r="G390" s="24"/>
    </row>
    <row r="391" customFormat="false" ht="16.5" hidden="false" customHeight="false" outlineLevel="0" collapsed="false">
      <c r="A391" s="22" t="s">
        <v>12</v>
      </c>
      <c r="B391" s="23" t="s">
        <v>13</v>
      </c>
      <c r="C391" s="24" t="n">
        <v>15</v>
      </c>
      <c r="D391" s="25" t="s">
        <v>14</v>
      </c>
      <c r="F391" s="23"/>
      <c r="G391" s="24"/>
    </row>
    <row r="392" customFormat="false" ht="16.5" hidden="false" customHeight="false" outlineLevel="0" collapsed="false">
      <c r="A392" s="22" t="s">
        <v>15</v>
      </c>
      <c r="B392" s="23" t="s">
        <v>16</v>
      </c>
      <c r="C392" s="24" t="n">
        <v>40</v>
      </c>
      <c r="D392" s="25" t="s">
        <v>17</v>
      </c>
      <c r="F392" s="23"/>
      <c r="G392" s="24"/>
    </row>
    <row r="393" customFormat="false" ht="33" hidden="false" customHeight="false" outlineLevel="0" collapsed="false">
      <c r="A393" s="22" t="s">
        <v>226</v>
      </c>
      <c r="B393" s="23" t="s">
        <v>227</v>
      </c>
      <c r="C393" s="24" t="n">
        <v>210</v>
      </c>
      <c r="D393" s="25" t="s">
        <v>120</v>
      </c>
      <c r="F393" s="23" t="s">
        <v>314</v>
      </c>
      <c r="G393" s="24" t="n">
        <v>120</v>
      </c>
    </row>
    <row r="394" customFormat="false" ht="16.5" hidden="false" customHeight="false" outlineLevel="0" collapsed="false">
      <c r="A394" s="22"/>
      <c r="B394" s="23"/>
      <c r="C394" s="24"/>
      <c r="D394" s="25"/>
      <c r="F394" s="23" t="s">
        <v>287</v>
      </c>
      <c r="G394" s="24" t="n">
        <v>180</v>
      </c>
    </row>
    <row r="395" customFormat="false" ht="16.5" hidden="false" customHeight="false" outlineLevel="0" collapsed="false">
      <c r="A395" s="27" t="s">
        <v>23</v>
      </c>
      <c r="B395" s="23" t="s">
        <v>174</v>
      </c>
      <c r="C395" s="24" t="n">
        <v>200</v>
      </c>
      <c r="D395" s="25"/>
      <c r="F395" s="23" t="s">
        <v>174</v>
      </c>
      <c r="G395" s="24" t="n">
        <v>200</v>
      </c>
    </row>
    <row r="396" customFormat="false" ht="16.5" hidden="false" customHeight="false" outlineLevel="0" collapsed="false">
      <c r="A396" s="27"/>
      <c r="B396" s="23" t="s">
        <v>25</v>
      </c>
      <c r="C396" s="24" t="n">
        <v>40</v>
      </c>
      <c r="D396" s="25"/>
      <c r="F396" s="23" t="s">
        <v>25</v>
      </c>
      <c r="G396" s="24" t="n">
        <v>30</v>
      </c>
    </row>
    <row r="397" customFormat="false" ht="16.5" hidden="false" customHeight="false" outlineLevel="0" collapsed="false">
      <c r="A397" s="22" t="s">
        <v>26</v>
      </c>
      <c r="B397" s="23" t="s">
        <v>46</v>
      </c>
      <c r="C397" s="24" t="n">
        <v>100</v>
      </c>
      <c r="D397" s="25"/>
      <c r="F397" s="23" t="s">
        <v>46</v>
      </c>
      <c r="G397" s="24" t="n">
        <v>100</v>
      </c>
    </row>
    <row r="398" customFormat="false" ht="16.5" hidden="false" customHeight="false" outlineLevel="0" collapsed="false">
      <c r="A398" s="28" t="s">
        <v>28</v>
      </c>
      <c r="B398" s="28"/>
      <c r="C398" s="29" t="n">
        <f aca="false">SUM(C390:C397)</f>
        <v>615</v>
      </c>
      <c r="D398" s="30"/>
      <c r="F398" s="31" t="s">
        <v>28</v>
      </c>
      <c r="G398" s="29" t="n">
        <f aca="false">SUM(G390:G397)</f>
        <v>630</v>
      </c>
    </row>
    <row r="399" customFormat="false" ht="16.5" hidden="false" customHeight="true" outlineLevel="0" collapsed="false">
      <c r="A399" s="21" t="s">
        <v>29</v>
      </c>
      <c r="B399" s="21"/>
      <c r="C399" s="21"/>
      <c r="D399" s="21"/>
      <c r="F399" s="21" t="s">
        <v>29</v>
      </c>
      <c r="G399" s="21"/>
    </row>
    <row r="400" customFormat="false" ht="33" hidden="false" customHeight="false" outlineLevel="0" collapsed="false">
      <c r="A400" s="22" t="s">
        <v>197</v>
      </c>
      <c r="B400" s="23" t="s">
        <v>198</v>
      </c>
      <c r="C400" s="24" t="n">
        <v>100</v>
      </c>
      <c r="D400" s="25"/>
      <c r="F400" s="23" t="s">
        <v>198</v>
      </c>
      <c r="G400" s="24" t="n">
        <v>100</v>
      </c>
    </row>
    <row r="401" customFormat="false" ht="33" hidden="false" customHeight="false" outlineLevel="0" collapsed="false">
      <c r="A401" s="27" t="s">
        <v>32</v>
      </c>
      <c r="B401" s="23" t="s">
        <v>33</v>
      </c>
      <c r="C401" s="24" t="n">
        <v>275</v>
      </c>
      <c r="D401" s="25" t="s">
        <v>294</v>
      </c>
      <c r="F401" s="23" t="s">
        <v>35</v>
      </c>
      <c r="G401" s="24" t="n">
        <v>270</v>
      </c>
    </row>
    <row r="402" customFormat="false" ht="82.5" hidden="false" customHeight="false" outlineLevel="0" collapsed="false">
      <c r="A402" s="22" t="s">
        <v>315</v>
      </c>
      <c r="B402" s="23" t="s">
        <v>316</v>
      </c>
      <c r="C402" s="24" t="n">
        <v>100</v>
      </c>
      <c r="D402" s="25" t="s">
        <v>317</v>
      </c>
      <c r="F402" s="23" t="s">
        <v>318</v>
      </c>
      <c r="G402" s="24" t="n">
        <v>130</v>
      </c>
    </row>
    <row r="403" customFormat="false" ht="33" hidden="false" customHeight="false" outlineLevel="0" collapsed="false">
      <c r="A403" s="22" t="s">
        <v>245</v>
      </c>
      <c r="B403" s="23" t="s">
        <v>246</v>
      </c>
      <c r="C403" s="24" t="n">
        <v>180</v>
      </c>
      <c r="D403" s="25"/>
      <c r="F403" s="23" t="s">
        <v>246</v>
      </c>
      <c r="G403" s="24" t="n">
        <v>180</v>
      </c>
    </row>
    <row r="404" customFormat="false" ht="16.5" hidden="false" customHeight="false" outlineLevel="0" collapsed="false">
      <c r="A404" s="27" t="s">
        <v>184</v>
      </c>
      <c r="B404" s="23" t="s">
        <v>185</v>
      </c>
      <c r="C404" s="24" t="n">
        <v>200</v>
      </c>
      <c r="D404" s="25"/>
      <c r="F404" s="23" t="s">
        <v>185</v>
      </c>
      <c r="G404" s="24" t="n">
        <v>200</v>
      </c>
    </row>
    <row r="405" customFormat="false" ht="16.5" hidden="false" customHeight="false" outlineLevel="0" collapsed="false">
      <c r="A405" s="27"/>
      <c r="B405" s="23" t="s">
        <v>25</v>
      </c>
      <c r="C405" s="24" t="n">
        <v>30</v>
      </c>
      <c r="D405" s="25"/>
      <c r="F405" s="23" t="s">
        <v>25</v>
      </c>
      <c r="G405" s="24" t="n">
        <v>30</v>
      </c>
    </row>
    <row r="406" customFormat="false" ht="16.5" hidden="false" customHeight="false" outlineLevel="0" collapsed="false">
      <c r="A406" s="27"/>
      <c r="B406" s="23" t="s">
        <v>45</v>
      </c>
      <c r="C406" s="24" t="n">
        <v>60</v>
      </c>
      <c r="D406" s="25"/>
      <c r="F406" s="23" t="s">
        <v>45</v>
      </c>
      <c r="G406" s="24" t="n">
        <v>50</v>
      </c>
    </row>
    <row r="407" customFormat="false" ht="16.5" hidden="false" customHeight="false" outlineLevel="0" collapsed="false">
      <c r="A407" s="22" t="s">
        <v>26</v>
      </c>
      <c r="B407" s="23" t="s">
        <v>27</v>
      </c>
      <c r="C407" s="24" t="n">
        <v>100</v>
      </c>
      <c r="D407" s="25"/>
      <c r="F407" s="23" t="s">
        <v>27</v>
      </c>
      <c r="G407" s="24" t="n">
        <v>100</v>
      </c>
    </row>
    <row r="408" customFormat="false" ht="16.5" hidden="false" customHeight="false" outlineLevel="0" collapsed="false">
      <c r="A408" s="28" t="s">
        <v>47</v>
      </c>
      <c r="B408" s="28"/>
      <c r="C408" s="29" t="n">
        <f aca="false">SUM(C400:C407)</f>
        <v>1045</v>
      </c>
      <c r="D408" s="30"/>
      <c r="F408" s="31" t="s">
        <v>47</v>
      </c>
      <c r="G408" s="29" t="n">
        <f aca="false">SUM(G400:G407)</f>
        <v>1060</v>
      </c>
    </row>
    <row r="409" customFormat="false" ht="16.5" hidden="false" customHeight="false" outlineLevel="0" collapsed="false">
      <c r="A409" s="32" t="s">
        <v>48</v>
      </c>
      <c r="B409" s="32"/>
      <c r="C409" s="32"/>
      <c r="D409" s="33"/>
      <c r="F409" s="32" t="s">
        <v>48</v>
      </c>
      <c r="G409" s="32"/>
    </row>
    <row r="410" customFormat="false" ht="33" hidden="false" customHeight="false" outlineLevel="0" collapsed="false">
      <c r="A410" s="22" t="s">
        <v>186</v>
      </c>
      <c r="B410" s="23" t="s">
        <v>187</v>
      </c>
      <c r="C410" s="24" t="n">
        <v>80</v>
      </c>
      <c r="D410" s="25" t="s">
        <v>319</v>
      </c>
      <c r="F410" s="23" t="s">
        <v>86</v>
      </c>
      <c r="G410" s="24" t="n">
        <v>50</v>
      </c>
    </row>
    <row r="411" customFormat="false" ht="16.5" hidden="false" customHeight="false" outlineLevel="0" collapsed="false">
      <c r="A411" s="22" t="s">
        <v>23</v>
      </c>
      <c r="B411" s="23" t="s">
        <v>24</v>
      </c>
      <c r="C411" s="24" t="n">
        <v>200</v>
      </c>
      <c r="D411" s="25"/>
      <c r="F411" s="23" t="s">
        <v>24</v>
      </c>
      <c r="G411" s="24" t="n">
        <v>200</v>
      </c>
    </row>
    <row r="412" customFormat="false" ht="16.5" hidden="false" customHeight="false" outlineLevel="0" collapsed="false">
      <c r="A412" s="27" t="s">
        <v>26</v>
      </c>
      <c r="B412" s="23" t="s">
        <v>87</v>
      </c>
      <c r="C412" s="24" t="n">
        <v>100</v>
      </c>
      <c r="D412" s="25"/>
      <c r="F412" s="23" t="s">
        <v>87</v>
      </c>
      <c r="G412" s="24" t="n">
        <v>150</v>
      </c>
    </row>
    <row r="413" customFormat="false" ht="16.5" hidden="false" customHeight="false" outlineLevel="0" collapsed="false">
      <c r="A413" s="28" t="s">
        <v>56</v>
      </c>
      <c r="B413" s="28"/>
      <c r="C413" s="29" t="n">
        <f aca="false">SUM(C410:C412)</f>
        <v>380</v>
      </c>
      <c r="D413" s="30"/>
      <c r="F413" s="31" t="s">
        <v>56</v>
      </c>
      <c r="G413" s="29" t="n">
        <f aca="false">SUM(G410:G412)</f>
        <v>400</v>
      </c>
    </row>
    <row r="414" customFormat="false" ht="16.5" hidden="false" customHeight="false" outlineLevel="0" collapsed="false">
      <c r="A414" s="28" t="s">
        <v>320</v>
      </c>
      <c r="B414" s="28"/>
      <c r="C414" s="34" t="n">
        <f aca="false">C413+C408+C398</f>
        <v>2040</v>
      </c>
      <c r="D414" s="35"/>
      <c r="F414" s="31" t="s">
        <v>320</v>
      </c>
      <c r="G414" s="34" t="n">
        <f aca="false">G413+G408+G398</f>
        <v>2090</v>
      </c>
    </row>
    <row r="415" customFormat="false" ht="16.5" hidden="false" customHeight="false" outlineLevel="0" collapsed="false">
      <c r="A415" s="19" t="s">
        <v>321</v>
      </c>
      <c r="B415" s="19"/>
      <c r="C415" s="19"/>
      <c r="D415" s="20"/>
      <c r="F415" s="19" t="s">
        <v>321</v>
      </c>
      <c r="G415" s="19"/>
    </row>
    <row r="416" customFormat="false" ht="16.5" hidden="false" customHeight="true" outlineLevel="0" collapsed="false">
      <c r="A416" s="21" t="s">
        <v>8</v>
      </c>
      <c r="B416" s="21"/>
      <c r="C416" s="21"/>
      <c r="D416" s="21"/>
      <c r="F416" s="21" t="s">
        <v>8</v>
      </c>
      <c r="G416" s="21"/>
    </row>
    <row r="417" customFormat="false" ht="33" hidden="false" customHeight="false" outlineLevel="0" collapsed="false">
      <c r="A417" s="22" t="s">
        <v>9</v>
      </c>
      <c r="B417" s="23" t="s">
        <v>10</v>
      </c>
      <c r="C417" s="24" t="n">
        <v>10</v>
      </c>
      <c r="D417" s="25" t="s">
        <v>90</v>
      </c>
      <c r="F417" s="23"/>
      <c r="G417" s="24"/>
    </row>
    <row r="418" customFormat="false" ht="49.5" hidden="false" customHeight="false" outlineLevel="0" collapsed="false">
      <c r="A418" s="22" t="s">
        <v>146</v>
      </c>
      <c r="B418" s="23" t="s">
        <v>322</v>
      </c>
      <c r="C418" s="24" t="n">
        <v>230</v>
      </c>
      <c r="D418" s="25" t="s">
        <v>237</v>
      </c>
      <c r="F418" s="23" t="s">
        <v>323</v>
      </c>
      <c r="G418" s="24" t="n">
        <v>200</v>
      </c>
    </row>
    <row r="419" customFormat="false" ht="16.5" hidden="false" customHeight="false" outlineLevel="0" collapsed="false">
      <c r="A419" s="22"/>
      <c r="B419" s="23"/>
      <c r="C419" s="24"/>
      <c r="D419" s="25"/>
      <c r="F419" s="23" t="s">
        <v>324</v>
      </c>
      <c r="G419" s="24" t="n">
        <v>100</v>
      </c>
    </row>
    <row r="420" customFormat="false" ht="33" hidden="false" customHeight="false" outlineLevel="0" collapsed="false">
      <c r="A420" s="22" t="s">
        <v>64</v>
      </c>
      <c r="B420" s="23" t="s">
        <v>65</v>
      </c>
      <c r="C420" s="24" t="n">
        <v>200</v>
      </c>
      <c r="D420" s="25" t="s">
        <v>152</v>
      </c>
      <c r="F420" s="23" t="s">
        <v>114</v>
      </c>
      <c r="G420" s="24" t="n">
        <v>200</v>
      </c>
    </row>
    <row r="421" customFormat="false" ht="33" hidden="false" customHeight="false" outlineLevel="0" collapsed="false">
      <c r="A421" s="22" t="s">
        <v>68</v>
      </c>
      <c r="B421" s="23" t="s">
        <v>325</v>
      </c>
      <c r="C421" s="24" t="n">
        <v>50</v>
      </c>
      <c r="D421" s="25" t="s">
        <v>120</v>
      </c>
      <c r="F421" s="23" t="s">
        <v>25</v>
      </c>
      <c r="G421" s="24" t="n">
        <v>90</v>
      </c>
    </row>
    <row r="422" customFormat="false" ht="16.5" hidden="false" customHeight="false" outlineLevel="0" collapsed="false">
      <c r="A422" s="22" t="s">
        <v>26</v>
      </c>
      <c r="B422" s="23" t="s">
        <v>27</v>
      </c>
      <c r="C422" s="24" t="n">
        <v>100</v>
      </c>
      <c r="D422" s="25"/>
      <c r="F422" s="23" t="s">
        <v>27</v>
      </c>
      <c r="G422" s="24" t="n">
        <v>100</v>
      </c>
    </row>
    <row r="423" customFormat="false" ht="16.5" hidden="false" customHeight="false" outlineLevel="0" collapsed="false">
      <c r="A423" s="28" t="s">
        <v>28</v>
      </c>
      <c r="B423" s="28"/>
      <c r="C423" s="29" t="n">
        <f aca="false">SUM(C417:C422)</f>
        <v>590</v>
      </c>
      <c r="D423" s="30"/>
      <c r="F423" s="31" t="s">
        <v>28</v>
      </c>
      <c r="G423" s="29" t="n">
        <f aca="false">SUM(G417:G422)</f>
        <v>690</v>
      </c>
    </row>
    <row r="424" customFormat="false" ht="16.5" hidden="false" customHeight="true" outlineLevel="0" collapsed="false">
      <c r="A424" s="21" t="s">
        <v>29</v>
      </c>
      <c r="B424" s="21"/>
      <c r="C424" s="21"/>
      <c r="D424" s="21"/>
      <c r="F424" s="21" t="s">
        <v>29</v>
      </c>
      <c r="G424" s="21"/>
    </row>
    <row r="425" customFormat="false" ht="16.5" hidden="false" customHeight="false" outlineLevel="0" collapsed="false">
      <c r="A425" s="27" t="s">
        <v>30</v>
      </c>
      <c r="B425" s="23" t="s">
        <v>326</v>
      </c>
      <c r="C425" s="24" t="n">
        <v>100</v>
      </c>
      <c r="D425" s="25"/>
      <c r="F425" s="23" t="s">
        <v>326</v>
      </c>
      <c r="G425" s="24" t="n">
        <v>100</v>
      </c>
    </row>
    <row r="426" customFormat="false" ht="82.5" hidden="false" customHeight="false" outlineLevel="0" collapsed="false">
      <c r="A426" s="38" t="s">
        <v>177</v>
      </c>
      <c r="B426" s="23" t="s">
        <v>249</v>
      </c>
      <c r="C426" s="24" t="n">
        <v>260</v>
      </c>
      <c r="D426" s="25" t="s">
        <v>213</v>
      </c>
      <c r="F426" s="23" t="s">
        <v>327</v>
      </c>
      <c r="G426" s="24" t="n">
        <v>270</v>
      </c>
    </row>
    <row r="427" customFormat="false" ht="16.5" hidden="false" customHeight="false" outlineLevel="0" collapsed="false">
      <c r="A427" s="27" t="s">
        <v>328</v>
      </c>
      <c r="B427" s="23" t="s">
        <v>251</v>
      </c>
      <c r="C427" s="24" t="n">
        <v>280</v>
      </c>
      <c r="D427" s="25"/>
      <c r="F427" s="23" t="s">
        <v>251</v>
      </c>
      <c r="G427" s="24" t="n">
        <v>280</v>
      </c>
    </row>
    <row r="428" customFormat="false" ht="16.5" hidden="false" customHeight="false" outlineLevel="0" collapsed="false">
      <c r="A428" s="41" t="s">
        <v>138</v>
      </c>
      <c r="B428" s="23" t="s">
        <v>204</v>
      </c>
      <c r="C428" s="24" t="n">
        <v>200</v>
      </c>
      <c r="D428" s="25"/>
      <c r="F428" s="23" t="s">
        <v>204</v>
      </c>
      <c r="G428" s="24" t="n">
        <v>200</v>
      </c>
    </row>
    <row r="429" customFormat="false" ht="16.5" hidden="false" customHeight="false" outlineLevel="0" collapsed="false">
      <c r="A429" s="27"/>
      <c r="B429" s="23" t="s">
        <v>25</v>
      </c>
      <c r="C429" s="24" t="n">
        <v>30</v>
      </c>
      <c r="D429" s="25"/>
      <c r="F429" s="23" t="s">
        <v>25</v>
      </c>
      <c r="G429" s="24" t="n">
        <v>40</v>
      </c>
    </row>
    <row r="430" customFormat="false" ht="16.5" hidden="false" customHeight="false" outlineLevel="0" collapsed="false">
      <c r="A430" s="27"/>
      <c r="B430" s="23" t="s">
        <v>45</v>
      </c>
      <c r="C430" s="24" t="n">
        <v>60</v>
      </c>
      <c r="D430" s="25"/>
      <c r="F430" s="23" t="s">
        <v>45</v>
      </c>
      <c r="G430" s="24" t="n">
        <v>50</v>
      </c>
    </row>
    <row r="431" customFormat="false" ht="16.5" hidden="false" customHeight="false" outlineLevel="0" collapsed="false">
      <c r="A431" s="22" t="s">
        <v>26</v>
      </c>
      <c r="B431" s="23" t="s">
        <v>46</v>
      </c>
      <c r="C431" s="24" t="n">
        <v>100</v>
      </c>
      <c r="D431" s="25"/>
      <c r="F431" s="23" t="s">
        <v>46</v>
      </c>
      <c r="G431" s="24" t="n">
        <v>100</v>
      </c>
    </row>
    <row r="432" customFormat="false" ht="16.5" hidden="false" customHeight="false" outlineLevel="0" collapsed="false">
      <c r="A432" s="28" t="s">
        <v>47</v>
      </c>
      <c r="B432" s="28"/>
      <c r="C432" s="29" t="n">
        <f aca="false">SUM(C425:C431)</f>
        <v>1030</v>
      </c>
      <c r="D432" s="30"/>
      <c r="F432" s="31" t="s">
        <v>47</v>
      </c>
      <c r="G432" s="29" t="n">
        <f aca="false">SUM(G425:G431)</f>
        <v>1040</v>
      </c>
    </row>
    <row r="433" customFormat="false" ht="16.5" hidden="false" customHeight="false" outlineLevel="0" collapsed="false">
      <c r="A433" s="32" t="s">
        <v>48</v>
      </c>
      <c r="B433" s="32"/>
      <c r="C433" s="32"/>
      <c r="D433" s="33"/>
      <c r="F433" s="32" t="s">
        <v>48</v>
      </c>
      <c r="G433" s="32"/>
    </row>
    <row r="434" customFormat="false" ht="33" hidden="false" customHeight="false" outlineLevel="0" collapsed="false">
      <c r="A434" s="27" t="s">
        <v>205</v>
      </c>
      <c r="B434" s="23" t="s">
        <v>206</v>
      </c>
      <c r="C434" s="24" t="n">
        <v>100</v>
      </c>
      <c r="D434" s="25" t="s">
        <v>120</v>
      </c>
      <c r="F434" s="23" t="s">
        <v>329</v>
      </c>
      <c r="G434" s="24" t="n">
        <v>50</v>
      </c>
    </row>
    <row r="435" customFormat="false" ht="33" hidden="false" customHeight="false" outlineLevel="0" collapsed="false">
      <c r="A435" s="42"/>
      <c r="B435" s="23" t="s">
        <v>207</v>
      </c>
      <c r="C435" s="24" t="n">
        <v>200</v>
      </c>
      <c r="D435" s="25" t="s">
        <v>54</v>
      </c>
      <c r="F435" s="23" t="s">
        <v>67</v>
      </c>
      <c r="G435" s="24" t="n">
        <v>200</v>
      </c>
    </row>
    <row r="436" customFormat="false" ht="16.5" hidden="false" customHeight="false" outlineLevel="0" collapsed="false">
      <c r="A436" s="27" t="s">
        <v>26</v>
      </c>
      <c r="B436" s="23" t="s">
        <v>115</v>
      </c>
      <c r="C436" s="24" t="n">
        <v>100</v>
      </c>
      <c r="D436" s="25"/>
      <c r="F436" s="23" t="s">
        <v>115</v>
      </c>
      <c r="G436" s="24" t="n">
        <v>150</v>
      </c>
    </row>
    <row r="437" customFormat="false" ht="16.5" hidden="false" customHeight="false" outlineLevel="0" collapsed="false">
      <c r="A437" s="28" t="s">
        <v>56</v>
      </c>
      <c r="B437" s="28"/>
      <c r="C437" s="29" t="n">
        <f aca="false">SUM(C434:C436)</f>
        <v>400</v>
      </c>
      <c r="D437" s="30"/>
      <c r="F437" s="31" t="s">
        <v>56</v>
      </c>
      <c r="G437" s="29" t="n">
        <f aca="false">SUM(G434:G436)</f>
        <v>400</v>
      </c>
    </row>
    <row r="438" customFormat="false" ht="16.5" hidden="false" customHeight="false" outlineLevel="0" collapsed="false">
      <c r="A438" s="28" t="s">
        <v>330</v>
      </c>
      <c r="B438" s="28"/>
      <c r="C438" s="34" t="n">
        <f aca="false">C423+C432+C437</f>
        <v>2020</v>
      </c>
      <c r="D438" s="35"/>
      <c r="F438" s="31" t="s">
        <v>330</v>
      </c>
      <c r="G438" s="34" t="n">
        <f aca="false">G423+G432+G437</f>
        <v>2130</v>
      </c>
    </row>
    <row r="439" customFormat="false" ht="16.5" hidden="false" customHeight="false" outlineLevel="0" collapsed="false">
      <c r="A439" s="19" t="s">
        <v>331</v>
      </c>
      <c r="B439" s="19"/>
      <c r="C439" s="19"/>
      <c r="D439" s="20"/>
      <c r="F439" s="19" t="s">
        <v>331</v>
      </c>
      <c r="G439" s="19"/>
    </row>
    <row r="440" customFormat="false" ht="16.5" hidden="false" customHeight="true" outlineLevel="0" collapsed="false">
      <c r="A440" s="21" t="s">
        <v>8</v>
      </c>
      <c r="B440" s="21"/>
      <c r="C440" s="21"/>
      <c r="D440" s="21"/>
      <c r="F440" s="21" t="s">
        <v>8</v>
      </c>
      <c r="G440" s="21"/>
    </row>
    <row r="441" customFormat="false" ht="16.5" hidden="false" customHeight="false" outlineLevel="0" collapsed="false">
      <c r="A441" s="22" t="s">
        <v>12</v>
      </c>
      <c r="B441" s="23" t="s">
        <v>13</v>
      </c>
      <c r="C441" s="24" t="n">
        <v>15</v>
      </c>
      <c r="D441" s="25" t="s">
        <v>14</v>
      </c>
      <c r="F441" s="23"/>
      <c r="G441" s="24"/>
    </row>
    <row r="442" customFormat="false" ht="16.5" hidden="false" customHeight="false" outlineLevel="0" collapsed="false">
      <c r="A442" s="27" t="s">
        <v>201</v>
      </c>
      <c r="B442" s="23" t="s">
        <v>202</v>
      </c>
      <c r="C442" s="24" t="n">
        <v>280</v>
      </c>
      <c r="D442" s="25"/>
      <c r="F442" s="23" t="s">
        <v>203</v>
      </c>
      <c r="G442" s="24" t="n">
        <v>280</v>
      </c>
    </row>
    <row r="443" customFormat="false" ht="16.5" hidden="false" customHeight="false" outlineLevel="0" collapsed="false">
      <c r="A443" s="27" t="s">
        <v>97</v>
      </c>
      <c r="B443" s="23" t="s">
        <v>55</v>
      </c>
      <c r="C443" s="24" t="n">
        <v>200</v>
      </c>
      <c r="D443" s="25"/>
      <c r="F443" s="23" t="s">
        <v>55</v>
      </c>
      <c r="G443" s="24" t="n">
        <v>200</v>
      </c>
    </row>
    <row r="444" customFormat="false" ht="16.5" hidden="false" customHeight="false" outlineLevel="0" collapsed="false">
      <c r="A444" s="27"/>
      <c r="B444" s="23" t="s">
        <v>25</v>
      </c>
      <c r="C444" s="24" t="n">
        <v>40</v>
      </c>
      <c r="D444" s="25"/>
      <c r="F444" s="23" t="s">
        <v>25</v>
      </c>
      <c r="G444" s="24" t="n">
        <v>30</v>
      </c>
    </row>
    <row r="445" customFormat="false" ht="16.5" hidden="false" customHeight="false" outlineLevel="0" collapsed="false">
      <c r="A445" s="22" t="s">
        <v>26</v>
      </c>
      <c r="B445" s="23" t="s">
        <v>46</v>
      </c>
      <c r="C445" s="24" t="n">
        <v>100</v>
      </c>
      <c r="D445" s="25"/>
      <c r="F445" s="23" t="s">
        <v>46</v>
      </c>
      <c r="G445" s="24" t="n">
        <v>100</v>
      </c>
    </row>
    <row r="446" customFormat="false" ht="16.5" hidden="false" customHeight="false" outlineLevel="0" collapsed="false">
      <c r="A446" s="28" t="s">
        <v>28</v>
      </c>
      <c r="B446" s="28"/>
      <c r="C446" s="29" t="n">
        <f aca="false">SUM(C441:C445)</f>
        <v>635</v>
      </c>
      <c r="D446" s="30"/>
      <c r="F446" s="31" t="s">
        <v>28</v>
      </c>
      <c r="G446" s="29" t="n">
        <f aca="false">SUM(G441:G445)</f>
        <v>610</v>
      </c>
    </row>
    <row r="447" customFormat="false" ht="16.5" hidden="false" customHeight="true" outlineLevel="0" collapsed="false">
      <c r="A447" s="21" t="s">
        <v>29</v>
      </c>
      <c r="B447" s="21"/>
      <c r="C447" s="21"/>
      <c r="D447" s="21"/>
      <c r="F447" s="21" t="s">
        <v>29</v>
      </c>
      <c r="G447" s="21"/>
    </row>
    <row r="448" customFormat="false" ht="33" hidden="false" customHeight="false" outlineLevel="0" collapsed="false">
      <c r="A448" s="22" t="s">
        <v>125</v>
      </c>
      <c r="B448" s="23" t="s">
        <v>126</v>
      </c>
      <c r="C448" s="24" t="n">
        <v>100</v>
      </c>
      <c r="D448" s="25"/>
      <c r="F448" s="23" t="s">
        <v>126</v>
      </c>
      <c r="G448" s="24" t="n">
        <v>100</v>
      </c>
    </row>
    <row r="449" customFormat="false" ht="82.5" hidden="false" customHeight="false" outlineLevel="0" collapsed="false">
      <c r="A449" s="38" t="s">
        <v>155</v>
      </c>
      <c r="B449" s="23" t="s">
        <v>156</v>
      </c>
      <c r="C449" s="24" t="n">
        <v>270</v>
      </c>
      <c r="D449" s="25" t="s">
        <v>213</v>
      </c>
      <c r="F449" s="23" t="s">
        <v>332</v>
      </c>
      <c r="G449" s="24" t="n">
        <v>270</v>
      </c>
    </row>
    <row r="450" customFormat="false" ht="33" hidden="false" customHeight="false" outlineLevel="0" collapsed="false">
      <c r="A450" s="27" t="s">
        <v>91</v>
      </c>
      <c r="B450" s="23" t="s">
        <v>333</v>
      </c>
      <c r="C450" s="24" t="n">
        <v>105</v>
      </c>
      <c r="D450" s="25" t="s">
        <v>120</v>
      </c>
      <c r="F450" s="23" t="s">
        <v>218</v>
      </c>
      <c r="G450" s="24" t="n">
        <v>130</v>
      </c>
    </row>
    <row r="451" customFormat="false" ht="33" hidden="false" customHeight="false" outlineLevel="0" collapsed="false">
      <c r="A451" s="36" t="s">
        <v>219</v>
      </c>
      <c r="B451" s="23" t="s">
        <v>220</v>
      </c>
      <c r="C451" s="24" t="n">
        <v>180</v>
      </c>
      <c r="D451" s="25" t="s">
        <v>120</v>
      </c>
      <c r="F451" s="23" t="s">
        <v>96</v>
      </c>
      <c r="G451" s="24" t="n">
        <v>180</v>
      </c>
    </row>
    <row r="452" customFormat="false" ht="16.5" hidden="false" customHeight="false" outlineLevel="0" collapsed="false">
      <c r="A452" s="22" t="s">
        <v>43</v>
      </c>
      <c r="B452" s="23" t="s">
        <v>44</v>
      </c>
      <c r="C452" s="24" t="n">
        <v>200</v>
      </c>
      <c r="D452" s="25"/>
      <c r="F452" s="23" t="s">
        <v>44</v>
      </c>
      <c r="G452" s="24" t="n">
        <v>200</v>
      </c>
    </row>
    <row r="453" customFormat="false" ht="16.5" hidden="false" customHeight="false" outlineLevel="0" collapsed="false">
      <c r="A453" s="27"/>
      <c r="B453" s="23" t="s">
        <v>25</v>
      </c>
      <c r="C453" s="24" t="n">
        <v>30</v>
      </c>
      <c r="D453" s="25"/>
      <c r="F453" s="23" t="s">
        <v>25</v>
      </c>
      <c r="G453" s="24" t="n">
        <v>30</v>
      </c>
    </row>
    <row r="454" customFormat="false" ht="16.5" hidden="false" customHeight="false" outlineLevel="0" collapsed="false">
      <c r="A454" s="27"/>
      <c r="B454" s="23" t="s">
        <v>45</v>
      </c>
      <c r="C454" s="24" t="n">
        <v>60</v>
      </c>
      <c r="D454" s="25"/>
      <c r="F454" s="23" t="s">
        <v>45</v>
      </c>
      <c r="G454" s="24" t="n">
        <v>50</v>
      </c>
    </row>
    <row r="455" customFormat="false" ht="16.5" hidden="false" customHeight="false" outlineLevel="0" collapsed="false">
      <c r="A455" s="22" t="s">
        <v>26</v>
      </c>
      <c r="B455" s="23" t="s">
        <v>27</v>
      </c>
      <c r="C455" s="24" t="n">
        <v>100</v>
      </c>
      <c r="D455" s="25"/>
      <c r="F455" s="23" t="s">
        <v>27</v>
      </c>
      <c r="G455" s="24" t="n">
        <v>100</v>
      </c>
    </row>
    <row r="456" customFormat="false" ht="16.5" hidden="false" customHeight="false" outlineLevel="0" collapsed="false">
      <c r="A456" s="28" t="s">
        <v>47</v>
      </c>
      <c r="B456" s="28"/>
      <c r="C456" s="29" t="n">
        <f aca="false">SUM(C448:C455)</f>
        <v>1045</v>
      </c>
      <c r="D456" s="30"/>
      <c r="F456" s="31" t="s">
        <v>47</v>
      </c>
      <c r="G456" s="29" t="n">
        <f aca="false">SUM(G448:G455)</f>
        <v>1060</v>
      </c>
    </row>
    <row r="457" customFormat="false" ht="16.5" hidden="false" customHeight="false" outlineLevel="0" collapsed="false">
      <c r="A457" s="32" t="s">
        <v>48</v>
      </c>
      <c r="B457" s="32"/>
      <c r="C457" s="32"/>
      <c r="D457" s="33"/>
      <c r="F457" s="32" t="s">
        <v>48</v>
      </c>
      <c r="G457" s="32"/>
    </row>
    <row r="458" customFormat="false" ht="33" hidden="false" customHeight="false" outlineLevel="0" collapsed="false">
      <c r="A458" s="27" t="s">
        <v>83</v>
      </c>
      <c r="B458" s="23" t="s">
        <v>84</v>
      </c>
      <c r="C458" s="24" t="n">
        <v>75</v>
      </c>
      <c r="D458" s="25" t="s">
        <v>182</v>
      </c>
      <c r="F458" s="23" t="s">
        <v>86</v>
      </c>
      <c r="G458" s="24" t="n">
        <v>50</v>
      </c>
    </row>
    <row r="459" customFormat="false" ht="16.5" hidden="false" customHeight="false" outlineLevel="0" collapsed="false">
      <c r="A459" s="36"/>
      <c r="B459" s="23" t="s">
        <v>82</v>
      </c>
      <c r="C459" s="24" t="n">
        <v>200</v>
      </c>
      <c r="D459" s="25"/>
      <c r="F459" s="23" t="s">
        <v>82</v>
      </c>
      <c r="G459" s="24" t="n">
        <v>200</v>
      </c>
    </row>
    <row r="460" customFormat="false" ht="16.5" hidden="false" customHeight="false" outlineLevel="0" collapsed="false">
      <c r="A460" s="27" t="s">
        <v>26</v>
      </c>
      <c r="B460" s="23" t="s">
        <v>167</v>
      </c>
      <c r="C460" s="24" t="n">
        <v>150</v>
      </c>
      <c r="D460" s="25"/>
      <c r="F460" s="23" t="s">
        <v>167</v>
      </c>
      <c r="G460" s="24" t="n">
        <v>150</v>
      </c>
    </row>
    <row r="461" customFormat="false" ht="16.5" hidden="false" customHeight="false" outlineLevel="0" collapsed="false">
      <c r="A461" s="28" t="s">
        <v>56</v>
      </c>
      <c r="B461" s="28"/>
      <c r="C461" s="29" t="n">
        <f aca="false">SUM(C458:C460)</f>
        <v>425</v>
      </c>
      <c r="D461" s="30"/>
      <c r="F461" s="31" t="s">
        <v>56</v>
      </c>
      <c r="G461" s="29" t="n">
        <f aca="false">SUM(G458:G460)</f>
        <v>400</v>
      </c>
    </row>
    <row r="462" customFormat="false" ht="16.5" hidden="false" customHeight="false" outlineLevel="0" collapsed="false">
      <c r="A462" s="28" t="s">
        <v>334</v>
      </c>
      <c r="B462" s="28"/>
      <c r="C462" s="34" t="n">
        <f aca="false">C461+C456+C446</f>
        <v>2105</v>
      </c>
      <c r="D462" s="35"/>
      <c r="F462" s="31" t="s">
        <v>334</v>
      </c>
      <c r="G462" s="34" t="n">
        <f aca="false">G461+G456+G446</f>
        <v>2070</v>
      </c>
    </row>
    <row r="463" customFormat="false" ht="16.5" hidden="false" customHeight="false" outlineLevel="0" collapsed="false">
      <c r="A463" s="19" t="s">
        <v>335</v>
      </c>
      <c r="B463" s="19"/>
      <c r="C463" s="19"/>
      <c r="D463" s="20"/>
      <c r="F463" s="19" t="s">
        <v>335</v>
      </c>
      <c r="G463" s="19"/>
    </row>
    <row r="464" customFormat="false" ht="16.5" hidden="false" customHeight="true" outlineLevel="0" collapsed="false">
      <c r="A464" s="21" t="s">
        <v>8</v>
      </c>
      <c r="B464" s="21"/>
      <c r="C464" s="21"/>
      <c r="D464" s="21"/>
      <c r="F464" s="21" t="s">
        <v>8</v>
      </c>
      <c r="G464" s="21"/>
    </row>
    <row r="465" customFormat="false" ht="33" hidden="false" customHeight="false" outlineLevel="0" collapsed="false">
      <c r="A465" s="22" t="s">
        <v>9</v>
      </c>
      <c r="B465" s="23" t="s">
        <v>10</v>
      </c>
      <c r="C465" s="24" t="n">
        <v>10</v>
      </c>
      <c r="D465" s="25" t="s">
        <v>90</v>
      </c>
      <c r="F465" s="23"/>
      <c r="G465" s="24"/>
    </row>
    <row r="466" customFormat="false" ht="16.5" hidden="false" customHeight="false" outlineLevel="0" collapsed="false">
      <c r="A466" s="22" t="s">
        <v>12</v>
      </c>
      <c r="B466" s="23" t="s">
        <v>13</v>
      </c>
      <c r="C466" s="24" t="n">
        <v>15</v>
      </c>
      <c r="D466" s="25" t="s">
        <v>14</v>
      </c>
      <c r="F466" s="23"/>
      <c r="G466" s="24"/>
    </row>
    <row r="467" customFormat="false" ht="16.5" hidden="false" customHeight="false" outlineLevel="0" collapsed="false">
      <c r="A467" s="22" t="s">
        <v>15</v>
      </c>
      <c r="B467" s="23" t="s">
        <v>16</v>
      </c>
      <c r="C467" s="24" t="n">
        <v>40</v>
      </c>
      <c r="D467" s="25" t="s">
        <v>225</v>
      </c>
      <c r="F467" s="23"/>
      <c r="G467" s="24"/>
    </row>
    <row r="468" customFormat="false" ht="33" hidden="false" customHeight="false" outlineLevel="0" collapsed="false">
      <c r="A468" s="22" t="s">
        <v>257</v>
      </c>
      <c r="B468" s="23" t="s">
        <v>336</v>
      </c>
      <c r="C468" s="24" t="n">
        <v>210</v>
      </c>
      <c r="D468" s="25" t="s">
        <v>120</v>
      </c>
      <c r="F468" s="23" t="s">
        <v>337</v>
      </c>
      <c r="G468" s="24" t="n">
        <v>100</v>
      </c>
    </row>
    <row r="469" customFormat="false" ht="16.5" hidden="false" customHeight="false" outlineLevel="0" collapsed="false">
      <c r="A469" s="22"/>
      <c r="B469" s="23"/>
      <c r="C469" s="24"/>
      <c r="D469" s="25"/>
      <c r="F469" s="23" t="s">
        <v>22</v>
      </c>
      <c r="G469" s="24" t="n">
        <v>180</v>
      </c>
    </row>
    <row r="470" customFormat="false" ht="16.5" hidden="false" customHeight="false" outlineLevel="0" collapsed="false">
      <c r="A470" s="22" t="s">
        <v>23</v>
      </c>
      <c r="B470" s="23" t="s">
        <v>24</v>
      </c>
      <c r="C470" s="24" t="n">
        <v>200</v>
      </c>
      <c r="D470" s="25"/>
      <c r="F470" s="23" t="s">
        <v>24</v>
      </c>
      <c r="G470" s="24" t="n">
        <v>200</v>
      </c>
    </row>
    <row r="471" customFormat="false" ht="16.5" hidden="false" customHeight="false" outlineLevel="0" collapsed="false">
      <c r="A471" s="27"/>
      <c r="B471" s="23" t="s">
        <v>25</v>
      </c>
      <c r="C471" s="24" t="n">
        <v>40</v>
      </c>
      <c r="D471" s="25"/>
      <c r="F471" s="23" t="s">
        <v>25</v>
      </c>
      <c r="G471" s="24" t="n">
        <v>70</v>
      </c>
    </row>
    <row r="472" customFormat="false" ht="16.5" hidden="false" customHeight="false" outlineLevel="0" collapsed="false">
      <c r="A472" s="22" t="s">
        <v>26</v>
      </c>
      <c r="B472" s="23" t="s">
        <v>27</v>
      </c>
      <c r="C472" s="24" t="n">
        <v>100</v>
      </c>
      <c r="D472" s="25"/>
      <c r="F472" s="23" t="s">
        <v>27</v>
      </c>
      <c r="G472" s="24" t="n">
        <v>100</v>
      </c>
    </row>
    <row r="473" customFormat="false" ht="16.5" hidden="false" customHeight="false" outlineLevel="0" collapsed="false">
      <c r="A473" s="28" t="s">
        <v>28</v>
      </c>
      <c r="B473" s="28"/>
      <c r="C473" s="29" t="n">
        <f aca="false">SUM(C465:C472)</f>
        <v>615</v>
      </c>
      <c r="D473" s="30"/>
      <c r="F473" s="31" t="s">
        <v>28</v>
      </c>
      <c r="G473" s="29" t="n">
        <f aca="false">SUM(G465:G472)</f>
        <v>650</v>
      </c>
    </row>
    <row r="474" customFormat="false" ht="16.5" hidden="false" customHeight="true" outlineLevel="0" collapsed="false">
      <c r="A474" s="21" t="s">
        <v>29</v>
      </c>
      <c r="B474" s="21"/>
      <c r="C474" s="21"/>
      <c r="D474" s="21"/>
      <c r="F474" s="21" t="s">
        <v>29</v>
      </c>
      <c r="G474" s="21"/>
    </row>
    <row r="475" customFormat="false" ht="33" hidden="false" customHeight="false" outlineLevel="0" collapsed="false">
      <c r="A475" s="22" t="s">
        <v>71</v>
      </c>
      <c r="B475" s="23" t="s">
        <v>72</v>
      </c>
      <c r="C475" s="24" t="n">
        <v>100</v>
      </c>
      <c r="D475" s="25"/>
      <c r="F475" s="23" t="s">
        <v>72</v>
      </c>
      <c r="G475" s="24" t="n">
        <v>100</v>
      </c>
    </row>
    <row r="476" customFormat="false" ht="49.5" hidden="false" customHeight="false" outlineLevel="0" collapsed="false">
      <c r="A476" s="22" t="s">
        <v>338</v>
      </c>
      <c r="B476" s="23" t="s">
        <v>339</v>
      </c>
      <c r="C476" s="24" t="n">
        <v>270</v>
      </c>
      <c r="D476" s="25" t="s">
        <v>340</v>
      </c>
      <c r="F476" s="23" t="s">
        <v>341</v>
      </c>
      <c r="G476" s="24" t="n">
        <v>270</v>
      </c>
    </row>
    <row r="477" customFormat="false" ht="33" hidden="false" customHeight="false" outlineLevel="0" collapsed="false">
      <c r="A477" s="22" t="s">
        <v>131</v>
      </c>
      <c r="B477" s="23" t="s">
        <v>132</v>
      </c>
      <c r="C477" s="24" t="n">
        <v>100</v>
      </c>
      <c r="D477" s="25" t="s">
        <v>342</v>
      </c>
      <c r="F477" s="23" t="s">
        <v>343</v>
      </c>
      <c r="G477" s="24" t="n">
        <v>140</v>
      </c>
    </row>
    <row r="478" customFormat="false" ht="49.5" hidden="false" customHeight="false" outlineLevel="0" collapsed="false">
      <c r="A478" s="22" t="s">
        <v>135</v>
      </c>
      <c r="B478" s="23" t="s">
        <v>136</v>
      </c>
      <c r="C478" s="24" t="n">
        <v>180</v>
      </c>
      <c r="D478" s="25" t="s">
        <v>42</v>
      </c>
      <c r="F478" s="23" t="s">
        <v>136</v>
      </c>
      <c r="G478" s="24" t="n">
        <v>180</v>
      </c>
    </row>
    <row r="479" customFormat="false" ht="16.5" hidden="false" customHeight="false" outlineLevel="0" collapsed="false">
      <c r="A479" s="22" t="s">
        <v>108</v>
      </c>
      <c r="B479" s="23" t="s">
        <v>236</v>
      </c>
      <c r="C479" s="24" t="n">
        <v>200</v>
      </c>
      <c r="D479" s="25"/>
      <c r="F479" s="23" t="s">
        <v>236</v>
      </c>
      <c r="G479" s="24" t="n">
        <v>200</v>
      </c>
    </row>
    <row r="480" customFormat="false" ht="16.5" hidden="false" customHeight="false" outlineLevel="0" collapsed="false">
      <c r="A480" s="27"/>
      <c r="B480" s="23" t="s">
        <v>25</v>
      </c>
      <c r="C480" s="24" t="n">
        <v>30</v>
      </c>
      <c r="D480" s="25"/>
      <c r="F480" s="23" t="s">
        <v>25</v>
      </c>
      <c r="G480" s="24" t="n">
        <v>30</v>
      </c>
    </row>
    <row r="481" customFormat="false" ht="16.5" hidden="false" customHeight="false" outlineLevel="0" collapsed="false">
      <c r="A481" s="27"/>
      <c r="B481" s="23" t="s">
        <v>45</v>
      </c>
      <c r="C481" s="24" t="n">
        <v>60</v>
      </c>
      <c r="D481" s="25"/>
      <c r="F481" s="23" t="s">
        <v>45</v>
      </c>
      <c r="G481" s="24" t="n">
        <v>50</v>
      </c>
    </row>
    <row r="482" customFormat="false" ht="16.5" hidden="false" customHeight="false" outlineLevel="0" collapsed="false">
      <c r="A482" s="22" t="s">
        <v>26</v>
      </c>
      <c r="B482" s="23" t="s">
        <v>46</v>
      </c>
      <c r="C482" s="24" t="n">
        <v>100</v>
      </c>
      <c r="D482" s="25"/>
      <c r="F482" s="23" t="s">
        <v>46</v>
      </c>
      <c r="G482" s="24" t="n">
        <v>100</v>
      </c>
    </row>
    <row r="483" customFormat="false" ht="16.5" hidden="false" customHeight="false" outlineLevel="0" collapsed="false">
      <c r="A483" s="28" t="s">
        <v>47</v>
      </c>
      <c r="B483" s="28"/>
      <c r="C483" s="29" t="n">
        <f aca="false">SUM(C475:C482)</f>
        <v>1040</v>
      </c>
      <c r="D483" s="30"/>
      <c r="F483" s="31" t="s">
        <v>47</v>
      </c>
      <c r="G483" s="29" t="n">
        <f aca="false">SUM(G475:G482)</f>
        <v>1070</v>
      </c>
    </row>
    <row r="484" customFormat="false" ht="16.5" hidden="false" customHeight="false" outlineLevel="0" collapsed="false">
      <c r="A484" s="32" t="s">
        <v>48</v>
      </c>
      <c r="B484" s="32"/>
      <c r="C484" s="32"/>
      <c r="D484" s="33"/>
      <c r="F484" s="32" t="s">
        <v>48</v>
      </c>
      <c r="G484" s="32"/>
    </row>
    <row r="485" customFormat="false" ht="33" hidden="false" customHeight="false" outlineLevel="0" collapsed="false">
      <c r="A485" s="27" t="s">
        <v>110</v>
      </c>
      <c r="B485" s="23" t="s">
        <v>111</v>
      </c>
      <c r="C485" s="24" t="n">
        <v>75</v>
      </c>
      <c r="D485" s="25" t="s">
        <v>237</v>
      </c>
      <c r="F485" s="23" t="s">
        <v>52</v>
      </c>
      <c r="G485" s="24" t="n">
        <v>50</v>
      </c>
    </row>
    <row r="486" customFormat="false" ht="33" hidden="false" customHeight="false" outlineLevel="0" collapsed="false">
      <c r="A486" s="42"/>
      <c r="B486" s="23" t="s">
        <v>238</v>
      </c>
      <c r="C486" s="24" t="n">
        <v>200</v>
      </c>
      <c r="D486" s="25" t="s">
        <v>344</v>
      </c>
      <c r="F486" s="23" t="s">
        <v>67</v>
      </c>
      <c r="G486" s="24" t="n">
        <v>200</v>
      </c>
    </row>
    <row r="487" customFormat="false" ht="16.5" hidden="false" customHeight="false" outlineLevel="0" collapsed="false">
      <c r="A487" s="27" t="s">
        <v>26</v>
      </c>
      <c r="B487" s="23" t="s">
        <v>87</v>
      </c>
      <c r="C487" s="24" t="n">
        <v>100</v>
      </c>
      <c r="D487" s="25"/>
      <c r="F487" s="23" t="s">
        <v>87</v>
      </c>
      <c r="G487" s="24" t="n">
        <v>150</v>
      </c>
    </row>
    <row r="488" customFormat="false" ht="16.5" hidden="false" customHeight="false" outlineLevel="0" collapsed="false">
      <c r="A488" s="28" t="s">
        <v>56</v>
      </c>
      <c r="B488" s="28"/>
      <c r="C488" s="29" t="n">
        <f aca="false">SUM(C485:C487)</f>
        <v>375</v>
      </c>
      <c r="D488" s="30"/>
      <c r="F488" s="31" t="s">
        <v>56</v>
      </c>
      <c r="G488" s="29" t="n">
        <f aca="false">SUM(G485:G487)</f>
        <v>400</v>
      </c>
    </row>
    <row r="489" customFormat="false" ht="16.5" hidden="false" customHeight="false" outlineLevel="0" collapsed="false">
      <c r="A489" s="28" t="s">
        <v>345</v>
      </c>
      <c r="B489" s="28"/>
      <c r="C489" s="34" t="n">
        <f aca="false">C473+C483+C488</f>
        <v>2030</v>
      </c>
      <c r="D489" s="35"/>
      <c r="F489" s="31" t="s">
        <v>345</v>
      </c>
      <c r="G489" s="34" t="n">
        <f aca="false">G473+G483+G488</f>
        <v>2120</v>
      </c>
    </row>
    <row r="490" customFormat="false" ht="16.5" hidden="false" customHeight="false" outlineLevel="0" collapsed="false">
      <c r="A490" s="19" t="s">
        <v>346</v>
      </c>
      <c r="B490" s="19"/>
      <c r="C490" s="19"/>
      <c r="D490" s="20"/>
      <c r="F490" s="19" t="s">
        <v>346</v>
      </c>
      <c r="G490" s="19"/>
    </row>
    <row r="491" customFormat="false" ht="16.5" hidden="false" customHeight="true" outlineLevel="0" collapsed="false">
      <c r="A491" s="21" t="s">
        <v>8</v>
      </c>
      <c r="B491" s="21"/>
      <c r="C491" s="21"/>
      <c r="D491" s="21"/>
      <c r="F491" s="21" t="s">
        <v>8</v>
      </c>
      <c r="G491" s="21"/>
    </row>
    <row r="492" customFormat="false" ht="33" hidden="false" customHeight="false" outlineLevel="0" collapsed="false">
      <c r="A492" s="27" t="s">
        <v>241</v>
      </c>
      <c r="B492" s="23" t="s">
        <v>242</v>
      </c>
      <c r="C492" s="24" t="n">
        <v>105</v>
      </c>
      <c r="D492" s="25" t="s">
        <v>243</v>
      </c>
      <c r="F492" s="23" t="s">
        <v>134</v>
      </c>
      <c r="G492" s="24" t="n">
        <v>100</v>
      </c>
    </row>
    <row r="493" customFormat="false" ht="49.5" hidden="false" customHeight="false" outlineLevel="0" collapsed="false">
      <c r="A493" s="22" t="s">
        <v>135</v>
      </c>
      <c r="B493" s="23" t="s">
        <v>136</v>
      </c>
      <c r="C493" s="24" t="n">
        <v>180</v>
      </c>
      <c r="D493" s="25" t="s">
        <v>42</v>
      </c>
      <c r="F493" s="23" t="s">
        <v>136</v>
      </c>
      <c r="G493" s="24" t="n">
        <v>180</v>
      </c>
    </row>
    <row r="494" customFormat="false" ht="33" hidden="false" customHeight="false" outlineLevel="0" collapsed="false">
      <c r="A494" s="22" t="s">
        <v>150</v>
      </c>
      <c r="B494" s="23" t="s">
        <v>151</v>
      </c>
      <c r="C494" s="24" t="n">
        <v>200</v>
      </c>
      <c r="D494" s="25" t="s">
        <v>152</v>
      </c>
      <c r="F494" s="23" t="s">
        <v>114</v>
      </c>
      <c r="G494" s="24" t="n">
        <v>200</v>
      </c>
    </row>
    <row r="495" customFormat="false" ht="16.5" hidden="false" customHeight="false" outlineLevel="0" collapsed="false">
      <c r="A495" s="27"/>
      <c r="B495" s="23" t="s">
        <v>25</v>
      </c>
      <c r="C495" s="24" t="n">
        <v>40</v>
      </c>
      <c r="D495" s="25"/>
      <c r="F495" s="23" t="s">
        <v>25</v>
      </c>
      <c r="G495" s="24" t="n">
        <v>40</v>
      </c>
    </row>
    <row r="496" customFormat="false" ht="16.5" hidden="false" customHeight="false" outlineLevel="0" collapsed="false">
      <c r="A496" s="22" t="s">
        <v>26</v>
      </c>
      <c r="B496" s="23" t="s">
        <v>46</v>
      </c>
      <c r="C496" s="24" t="n">
        <v>100</v>
      </c>
      <c r="D496" s="25"/>
      <c r="F496" s="23" t="s">
        <v>46</v>
      </c>
      <c r="G496" s="24" t="n">
        <v>100</v>
      </c>
    </row>
    <row r="497" customFormat="false" ht="16.5" hidden="false" customHeight="false" outlineLevel="0" collapsed="false">
      <c r="A497" s="28" t="s">
        <v>28</v>
      </c>
      <c r="B497" s="28"/>
      <c r="C497" s="29" t="n">
        <f aca="false">SUM(C492:C496)</f>
        <v>625</v>
      </c>
      <c r="D497" s="30"/>
      <c r="F497" s="31" t="s">
        <v>28</v>
      </c>
      <c r="G497" s="29" t="n">
        <f aca="false">SUM(G492:G496)</f>
        <v>620</v>
      </c>
    </row>
    <row r="498" customFormat="false" ht="16.5" hidden="false" customHeight="true" outlineLevel="0" collapsed="false">
      <c r="A498" s="21" t="s">
        <v>29</v>
      </c>
      <c r="B498" s="21"/>
      <c r="C498" s="21"/>
      <c r="D498" s="21"/>
      <c r="F498" s="21" t="s">
        <v>29</v>
      </c>
      <c r="G498" s="21"/>
    </row>
    <row r="499" customFormat="false" ht="16.5" hidden="false" customHeight="false" outlineLevel="0" collapsed="false">
      <c r="A499" s="22" t="s">
        <v>247</v>
      </c>
      <c r="B499" s="23" t="s">
        <v>248</v>
      </c>
      <c r="C499" s="24" t="n">
        <v>100</v>
      </c>
      <c r="D499" s="25"/>
      <c r="F499" s="23" t="s">
        <v>248</v>
      </c>
      <c r="G499" s="24" t="n">
        <v>100</v>
      </c>
    </row>
    <row r="500" customFormat="false" ht="33" hidden="false" customHeight="false" outlineLevel="0" collapsed="false">
      <c r="A500" s="27" t="s">
        <v>199</v>
      </c>
      <c r="B500" s="23" t="s">
        <v>200</v>
      </c>
      <c r="C500" s="24" t="n">
        <v>270</v>
      </c>
      <c r="D500" s="25"/>
      <c r="F500" s="23" t="s">
        <v>200</v>
      </c>
      <c r="G500" s="24" t="n">
        <v>270</v>
      </c>
    </row>
    <row r="501" customFormat="false" ht="82.5" hidden="false" customHeight="false" outlineLevel="0" collapsed="false">
      <c r="A501" s="27" t="s">
        <v>347</v>
      </c>
      <c r="B501" s="23" t="s">
        <v>348</v>
      </c>
      <c r="C501" s="24" t="n">
        <v>280</v>
      </c>
      <c r="D501" s="25" t="s">
        <v>298</v>
      </c>
      <c r="F501" s="23" t="s">
        <v>349</v>
      </c>
      <c r="G501" s="24" t="n">
        <v>100</v>
      </c>
    </row>
    <row r="502" customFormat="false" ht="16.5" hidden="false" customHeight="false" outlineLevel="0" collapsed="false">
      <c r="A502" s="27"/>
      <c r="B502" s="23"/>
      <c r="C502" s="24"/>
      <c r="D502" s="25"/>
      <c r="F502" s="23" t="s">
        <v>124</v>
      </c>
      <c r="G502" s="24" t="n">
        <v>180</v>
      </c>
    </row>
    <row r="503" customFormat="false" ht="16.5" hidden="false" customHeight="false" outlineLevel="0" collapsed="false">
      <c r="A503" s="22" t="s">
        <v>108</v>
      </c>
      <c r="B503" s="23" t="s">
        <v>162</v>
      </c>
      <c r="C503" s="24" t="n">
        <v>200</v>
      </c>
      <c r="D503" s="25"/>
      <c r="F503" s="23" t="s">
        <v>162</v>
      </c>
      <c r="G503" s="24" t="n">
        <v>200</v>
      </c>
    </row>
    <row r="504" customFormat="false" ht="16.5" hidden="false" customHeight="false" outlineLevel="0" collapsed="false">
      <c r="A504" s="27"/>
      <c r="B504" s="23" t="s">
        <v>25</v>
      </c>
      <c r="C504" s="24" t="n">
        <v>30</v>
      </c>
      <c r="D504" s="25"/>
      <c r="F504" s="23" t="s">
        <v>25</v>
      </c>
      <c r="G504" s="24" t="n">
        <v>30</v>
      </c>
    </row>
    <row r="505" customFormat="false" ht="16.5" hidden="false" customHeight="false" outlineLevel="0" collapsed="false">
      <c r="A505" s="27"/>
      <c r="B505" s="23" t="s">
        <v>45</v>
      </c>
      <c r="C505" s="24" t="n">
        <v>60</v>
      </c>
      <c r="D505" s="25"/>
      <c r="F505" s="23" t="s">
        <v>45</v>
      </c>
      <c r="G505" s="24" t="n">
        <v>50</v>
      </c>
    </row>
    <row r="506" customFormat="false" ht="16.5" hidden="false" customHeight="false" outlineLevel="0" collapsed="false">
      <c r="A506" s="22" t="s">
        <v>26</v>
      </c>
      <c r="B506" s="23" t="s">
        <v>27</v>
      </c>
      <c r="C506" s="24" t="n">
        <v>100</v>
      </c>
      <c r="D506" s="25"/>
      <c r="F506" s="23" t="s">
        <v>27</v>
      </c>
      <c r="G506" s="24" t="n">
        <v>100</v>
      </c>
    </row>
    <row r="507" customFormat="false" ht="16.5" hidden="false" customHeight="false" outlineLevel="0" collapsed="false">
      <c r="A507" s="39" t="s">
        <v>47</v>
      </c>
      <c r="B507" s="28"/>
      <c r="C507" s="29" t="n">
        <f aca="false">SUM(C499:C506)</f>
        <v>1040</v>
      </c>
      <c r="D507" s="30"/>
      <c r="F507" s="44" t="s">
        <v>47</v>
      </c>
      <c r="G507" s="29" t="n">
        <f aca="false">SUM(G499:G506)</f>
        <v>1030</v>
      </c>
    </row>
    <row r="508" customFormat="false" ht="16.5" hidden="false" customHeight="false" outlineLevel="0" collapsed="false">
      <c r="A508" s="32" t="s">
        <v>48</v>
      </c>
      <c r="B508" s="32"/>
      <c r="C508" s="32"/>
      <c r="D508" s="33"/>
      <c r="F508" s="32" t="s">
        <v>48</v>
      </c>
      <c r="G508" s="32"/>
    </row>
    <row r="509" customFormat="false" ht="33" hidden="false" customHeight="false" outlineLevel="0" collapsed="false">
      <c r="A509" s="27" t="s">
        <v>252</v>
      </c>
      <c r="B509" s="23" t="s">
        <v>253</v>
      </c>
      <c r="C509" s="24" t="n">
        <v>55</v>
      </c>
      <c r="D509" s="25" t="s">
        <v>350</v>
      </c>
      <c r="F509" s="23" t="s">
        <v>86</v>
      </c>
      <c r="G509" s="24" t="n">
        <v>50</v>
      </c>
    </row>
    <row r="510" customFormat="false" ht="16.5" hidden="false" customHeight="false" outlineLevel="0" collapsed="false">
      <c r="A510" s="27" t="s">
        <v>97</v>
      </c>
      <c r="B510" s="23" t="s">
        <v>55</v>
      </c>
      <c r="C510" s="24" t="n">
        <v>200</v>
      </c>
      <c r="D510" s="25"/>
      <c r="F510" s="23" t="s">
        <v>55</v>
      </c>
      <c r="G510" s="24" t="n">
        <v>200</v>
      </c>
    </row>
    <row r="511" customFormat="false" ht="16.5" hidden="false" customHeight="false" outlineLevel="0" collapsed="false">
      <c r="A511" s="22" t="s">
        <v>26</v>
      </c>
      <c r="B511" s="23" t="s">
        <v>46</v>
      </c>
      <c r="C511" s="24" t="n">
        <v>100</v>
      </c>
      <c r="D511" s="25"/>
      <c r="F511" s="23" t="s">
        <v>46</v>
      </c>
      <c r="G511" s="24" t="n">
        <v>150</v>
      </c>
    </row>
    <row r="512" customFormat="false" ht="16.5" hidden="false" customHeight="false" outlineLevel="0" collapsed="false">
      <c r="A512" s="28" t="s">
        <v>56</v>
      </c>
      <c r="B512" s="28"/>
      <c r="C512" s="29" t="n">
        <f aca="false">SUM(C509:C511)</f>
        <v>355</v>
      </c>
      <c r="D512" s="30"/>
      <c r="F512" s="31" t="s">
        <v>56</v>
      </c>
      <c r="G512" s="29" t="n">
        <f aca="false">SUM(G509:G511)</f>
        <v>400</v>
      </c>
    </row>
    <row r="513" customFormat="false" ht="16.5" hidden="false" customHeight="false" outlineLevel="0" collapsed="false">
      <c r="A513" s="28" t="s">
        <v>351</v>
      </c>
      <c r="B513" s="28"/>
      <c r="C513" s="34" t="n">
        <f aca="false">C512+C507+C497</f>
        <v>2020</v>
      </c>
      <c r="D513" s="35"/>
      <c r="F513" s="31" t="s">
        <v>351</v>
      </c>
      <c r="G513" s="34" t="n">
        <f aca="false">G512+G507+G497</f>
        <v>2050</v>
      </c>
    </row>
  </sheetData>
  <mergeCells count="247">
    <mergeCell ref="A2:C3"/>
    <mergeCell ref="F2:G3"/>
    <mergeCell ref="A5:A6"/>
    <mergeCell ref="B5:B6"/>
    <mergeCell ref="C5:C6"/>
    <mergeCell ref="D5:D6"/>
    <mergeCell ref="F5:F6"/>
    <mergeCell ref="G5:G6"/>
    <mergeCell ref="A7:C7"/>
    <mergeCell ref="F7:G7"/>
    <mergeCell ref="A8:C8"/>
    <mergeCell ref="F8:G8"/>
    <mergeCell ref="A17:B17"/>
    <mergeCell ref="A18:C18"/>
    <mergeCell ref="F18:G18"/>
    <mergeCell ref="A27:B27"/>
    <mergeCell ref="A28:C28"/>
    <mergeCell ref="F28:G28"/>
    <mergeCell ref="A32:B32"/>
    <mergeCell ref="A33:B33"/>
    <mergeCell ref="A34:C34"/>
    <mergeCell ref="F34:G34"/>
    <mergeCell ref="A35:C35"/>
    <mergeCell ref="F35:G35"/>
    <mergeCell ref="A42:B42"/>
    <mergeCell ref="A43:C43"/>
    <mergeCell ref="F43:G43"/>
    <mergeCell ref="A52:B52"/>
    <mergeCell ref="A53:C53"/>
    <mergeCell ref="F53:G53"/>
    <mergeCell ref="A57:B57"/>
    <mergeCell ref="A58:B58"/>
    <mergeCell ref="A59:C59"/>
    <mergeCell ref="F59:G59"/>
    <mergeCell ref="A60:C60"/>
    <mergeCell ref="F60:G60"/>
    <mergeCell ref="A67:B67"/>
    <mergeCell ref="A68:C68"/>
    <mergeCell ref="F68:G68"/>
    <mergeCell ref="A76:B76"/>
    <mergeCell ref="A77:C77"/>
    <mergeCell ref="F77:G77"/>
    <mergeCell ref="A81:B81"/>
    <mergeCell ref="A82:B82"/>
    <mergeCell ref="A83:C83"/>
    <mergeCell ref="F83:G83"/>
    <mergeCell ref="A84:C84"/>
    <mergeCell ref="F84:G84"/>
    <mergeCell ref="A93:B93"/>
    <mergeCell ref="A94:C94"/>
    <mergeCell ref="F94:G94"/>
    <mergeCell ref="A103:B103"/>
    <mergeCell ref="A104:C104"/>
    <mergeCell ref="F104:G104"/>
    <mergeCell ref="A108:B108"/>
    <mergeCell ref="A109:B109"/>
    <mergeCell ref="A110:C110"/>
    <mergeCell ref="F110:G110"/>
    <mergeCell ref="A111:C111"/>
    <mergeCell ref="F111:G111"/>
    <mergeCell ref="A118:B118"/>
    <mergeCell ref="A119:C119"/>
    <mergeCell ref="F119:G119"/>
    <mergeCell ref="A127:B127"/>
    <mergeCell ref="A128:C128"/>
    <mergeCell ref="F128:G128"/>
    <mergeCell ref="A132:B132"/>
    <mergeCell ref="A133:B133"/>
    <mergeCell ref="A134:C134"/>
    <mergeCell ref="F134:G134"/>
    <mergeCell ref="A135:C135"/>
    <mergeCell ref="F135:G135"/>
    <mergeCell ref="A144:B144"/>
    <mergeCell ref="A145:C145"/>
    <mergeCell ref="F145:G145"/>
    <mergeCell ref="A154:B154"/>
    <mergeCell ref="A155:C155"/>
    <mergeCell ref="F155:G155"/>
    <mergeCell ref="A159:B159"/>
    <mergeCell ref="A160:B160"/>
    <mergeCell ref="A161:C161"/>
    <mergeCell ref="F161:G161"/>
    <mergeCell ref="A162:C162"/>
    <mergeCell ref="F162:G162"/>
    <mergeCell ref="A169:B169"/>
    <mergeCell ref="A170:C170"/>
    <mergeCell ref="F170:G170"/>
    <mergeCell ref="A178:B178"/>
    <mergeCell ref="A179:C179"/>
    <mergeCell ref="F179:G179"/>
    <mergeCell ref="A183:B183"/>
    <mergeCell ref="A184:B184"/>
    <mergeCell ref="A185:C185"/>
    <mergeCell ref="F185:G185"/>
    <mergeCell ref="A186:C186"/>
    <mergeCell ref="F186:G186"/>
    <mergeCell ref="A193:B193"/>
    <mergeCell ref="A194:C194"/>
    <mergeCell ref="F194:G194"/>
    <mergeCell ref="A203:B203"/>
    <mergeCell ref="A204:C204"/>
    <mergeCell ref="F204:G204"/>
    <mergeCell ref="A208:B208"/>
    <mergeCell ref="A209:B209"/>
    <mergeCell ref="A210:C210"/>
    <mergeCell ref="F210:G210"/>
    <mergeCell ref="A211:C211"/>
    <mergeCell ref="F211:G211"/>
    <mergeCell ref="A219:B219"/>
    <mergeCell ref="A220:C220"/>
    <mergeCell ref="F220:G220"/>
    <mergeCell ref="A229:B229"/>
    <mergeCell ref="A230:C230"/>
    <mergeCell ref="F230:G230"/>
    <mergeCell ref="A234:B234"/>
    <mergeCell ref="A235:B235"/>
    <mergeCell ref="A236:C236"/>
    <mergeCell ref="F236:G236"/>
    <mergeCell ref="A237:C237"/>
    <mergeCell ref="F237:G237"/>
    <mergeCell ref="A243:B243"/>
    <mergeCell ref="A244:C244"/>
    <mergeCell ref="F244:G244"/>
    <mergeCell ref="A252:B252"/>
    <mergeCell ref="A253:C253"/>
    <mergeCell ref="F253:G253"/>
    <mergeCell ref="A257:B257"/>
    <mergeCell ref="A258:B258"/>
    <mergeCell ref="A259:C259"/>
    <mergeCell ref="F259:G259"/>
    <mergeCell ref="A260:C260"/>
    <mergeCell ref="F260:G260"/>
    <mergeCell ref="A269:B269"/>
    <mergeCell ref="A270:C270"/>
    <mergeCell ref="F270:G270"/>
    <mergeCell ref="A279:B279"/>
    <mergeCell ref="A280:C280"/>
    <mergeCell ref="F280:G280"/>
    <mergeCell ref="A284:B284"/>
    <mergeCell ref="A285:B285"/>
    <mergeCell ref="A286:C286"/>
    <mergeCell ref="F286:G286"/>
    <mergeCell ref="A287:C287"/>
    <mergeCell ref="F287:G287"/>
    <mergeCell ref="A294:B294"/>
    <mergeCell ref="A295:C295"/>
    <mergeCell ref="F295:G295"/>
    <mergeCell ref="A304:B304"/>
    <mergeCell ref="A305:C305"/>
    <mergeCell ref="F305:G305"/>
    <mergeCell ref="A309:B309"/>
    <mergeCell ref="A310:B310"/>
    <mergeCell ref="A311:C311"/>
    <mergeCell ref="F311:G311"/>
    <mergeCell ref="A312:C312"/>
    <mergeCell ref="F312:G312"/>
    <mergeCell ref="A319:B319"/>
    <mergeCell ref="A320:C320"/>
    <mergeCell ref="F320:G320"/>
    <mergeCell ref="A329:B329"/>
    <mergeCell ref="A330:C330"/>
    <mergeCell ref="F330:G330"/>
    <mergeCell ref="A334:B334"/>
    <mergeCell ref="A335:B335"/>
    <mergeCell ref="A336:C336"/>
    <mergeCell ref="F336:G336"/>
    <mergeCell ref="A337:C337"/>
    <mergeCell ref="F337:G337"/>
    <mergeCell ref="A346:B346"/>
    <mergeCell ref="A347:C347"/>
    <mergeCell ref="F347:G347"/>
    <mergeCell ref="A356:B356"/>
    <mergeCell ref="A357:C357"/>
    <mergeCell ref="F357:G357"/>
    <mergeCell ref="A361:B361"/>
    <mergeCell ref="A362:B362"/>
    <mergeCell ref="A363:C363"/>
    <mergeCell ref="F363:G363"/>
    <mergeCell ref="A364:C364"/>
    <mergeCell ref="F364:G364"/>
    <mergeCell ref="A371:B371"/>
    <mergeCell ref="A372:C372"/>
    <mergeCell ref="F372:G372"/>
    <mergeCell ref="A381:B381"/>
    <mergeCell ref="A382:C382"/>
    <mergeCell ref="F382:G382"/>
    <mergeCell ref="A386:B386"/>
    <mergeCell ref="A387:B387"/>
    <mergeCell ref="A388:C388"/>
    <mergeCell ref="F388:G388"/>
    <mergeCell ref="A389:C389"/>
    <mergeCell ref="F389:G389"/>
    <mergeCell ref="A398:B398"/>
    <mergeCell ref="A399:C399"/>
    <mergeCell ref="F399:G399"/>
    <mergeCell ref="A408:B408"/>
    <mergeCell ref="A409:C409"/>
    <mergeCell ref="F409:G409"/>
    <mergeCell ref="A413:B413"/>
    <mergeCell ref="A414:B414"/>
    <mergeCell ref="A415:C415"/>
    <mergeCell ref="F415:G415"/>
    <mergeCell ref="A416:C416"/>
    <mergeCell ref="F416:G416"/>
    <mergeCell ref="A423:B423"/>
    <mergeCell ref="A424:C424"/>
    <mergeCell ref="F424:G424"/>
    <mergeCell ref="A432:B432"/>
    <mergeCell ref="A433:C433"/>
    <mergeCell ref="F433:G433"/>
    <mergeCell ref="A437:B437"/>
    <mergeCell ref="A438:B438"/>
    <mergeCell ref="A439:C439"/>
    <mergeCell ref="F439:G439"/>
    <mergeCell ref="A440:C440"/>
    <mergeCell ref="F440:G440"/>
    <mergeCell ref="A446:B446"/>
    <mergeCell ref="A447:C447"/>
    <mergeCell ref="F447:G447"/>
    <mergeCell ref="A456:B456"/>
    <mergeCell ref="A457:C457"/>
    <mergeCell ref="F457:G457"/>
    <mergeCell ref="A461:B461"/>
    <mergeCell ref="A462:B462"/>
    <mergeCell ref="A463:C463"/>
    <mergeCell ref="F463:G463"/>
    <mergeCell ref="A464:C464"/>
    <mergeCell ref="F464:G464"/>
    <mergeCell ref="A473:B473"/>
    <mergeCell ref="A474:C474"/>
    <mergeCell ref="F474:G474"/>
    <mergeCell ref="A483:B483"/>
    <mergeCell ref="A484:C484"/>
    <mergeCell ref="F484:G484"/>
    <mergeCell ref="A488:B488"/>
    <mergeCell ref="A489:B489"/>
    <mergeCell ref="A490:C490"/>
    <mergeCell ref="F490:G490"/>
    <mergeCell ref="A491:C491"/>
    <mergeCell ref="F491:G491"/>
    <mergeCell ref="A497:B497"/>
    <mergeCell ref="A498:C498"/>
    <mergeCell ref="F498:G498"/>
    <mergeCell ref="A508:C508"/>
    <mergeCell ref="F508:G508"/>
    <mergeCell ref="A512:B512"/>
    <mergeCell ref="A513:B5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109" man="true" max="16383" min="0"/>
    <brk id="160" man="true" max="16383" min="0"/>
    <brk id="209" man="true" max="16383" min="0"/>
    <brk id="258" man="true" max="16383" min="0"/>
    <brk id="310" man="true" max="16383" min="0"/>
    <brk id="362" man="true" max="16383" min="0"/>
    <brk id="414" man="true" max="16383" min="0"/>
    <brk id="46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" width="13.85"/>
    <col collapsed="false" customWidth="true" hidden="false" outlineLevel="0" max="2" min="2" style="45" width="42.7"/>
    <col collapsed="false" customWidth="false" hidden="false" outlineLevel="0" max="3" min="3" style="45" width="9.14"/>
    <col collapsed="false" customWidth="false" hidden="false" outlineLevel="0" max="257" min="4" style="46" width="9.14"/>
  </cols>
  <sheetData>
    <row r="1" s="50" customFormat="true" ht="16.5" hidden="false" customHeight="false" outlineLevel="0" collapsed="false">
      <c r="A1" s="47"/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9" t="s">
        <v>352</v>
      </c>
    </row>
    <row r="2" s="46" customFormat="true" ht="16.5" hidden="false" customHeight="true" outlineLevel="0" collapsed="false">
      <c r="A2" s="51" t="s">
        <v>3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46" customFormat="true" ht="16.5" hidden="false" customHeight="false" outlineLevel="0" collapsed="false">
      <c r="A3" s="52" t="s">
        <v>354</v>
      </c>
      <c r="B3" s="53" t="s">
        <v>355</v>
      </c>
      <c r="C3" s="4"/>
      <c r="D3" s="4"/>
      <c r="E3" s="4"/>
      <c r="F3" s="4"/>
      <c r="G3" s="4"/>
      <c r="H3" s="54"/>
      <c r="I3" s="54"/>
      <c r="J3" s="55"/>
      <c r="K3" s="55"/>
      <c r="L3" s="55"/>
      <c r="M3" s="55"/>
      <c r="N3" s="55"/>
      <c r="O3" s="55"/>
    </row>
    <row r="4" s="46" customFormat="true" ht="16.5" hidden="false" customHeight="false" outlineLevel="0" collapsed="false">
      <c r="A4" s="56" t="s">
        <v>356</v>
      </c>
      <c r="B4" s="4" t="s">
        <v>357</v>
      </c>
      <c r="C4" s="4"/>
      <c r="D4" s="4"/>
      <c r="E4" s="4"/>
      <c r="F4" s="4"/>
      <c r="G4" s="4"/>
      <c r="H4" s="54"/>
      <c r="I4" s="54"/>
      <c r="J4" s="57"/>
      <c r="K4" s="57"/>
      <c r="L4" s="57"/>
      <c r="M4" s="57"/>
      <c r="N4" s="57"/>
      <c r="O4" s="57"/>
    </row>
    <row r="5" customFormat="false" ht="16.5" hidden="false" customHeight="true" outlineLevel="0" collapsed="false">
      <c r="A5" s="58" t="s">
        <v>3</v>
      </c>
      <c r="B5" s="58" t="s">
        <v>4</v>
      </c>
      <c r="C5" s="58" t="s">
        <v>5</v>
      </c>
      <c r="D5" s="58" t="s">
        <v>358</v>
      </c>
      <c r="E5" s="58"/>
      <c r="F5" s="58"/>
      <c r="G5" s="58" t="s">
        <v>359</v>
      </c>
      <c r="H5" s="58" t="s">
        <v>360</v>
      </c>
      <c r="I5" s="58"/>
      <c r="J5" s="58"/>
      <c r="K5" s="58"/>
      <c r="L5" s="58" t="s">
        <v>361</v>
      </c>
      <c r="M5" s="58"/>
      <c r="N5" s="58"/>
      <c r="O5" s="58"/>
    </row>
    <row r="6" customFormat="false" ht="16.5" hidden="false" customHeight="false" outlineLevel="0" collapsed="false">
      <c r="A6" s="58"/>
      <c r="B6" s="58"/>
      <c r="C6" s="58"/>
      <c r="D6" s="58" t="s">
        <v>362</v>
      </c>
      <c r="E6" s="58" t="s">
        <v>363</v>
      </c>
      <c r="F6" s="58" t="s">
        <v>364</v>
      </c>
      <c r="G6" s="58"/>
      <c r="H6" s="58" t="s">
        <v>365</v>
      </c>
      <c r="I6" s="58" t="s">
        <v>366</v>
      </c>
      <c r="J6" s="58" t="s">
        <v>367</v>
      </c>
      <c r="K6" s="58" t="s">
        <v>368</v>
      </c>
      <c r="L6" s="58" t="s">
        <v>369</v>
      </c>
      <c r="M6" s="58" t="s">
        <v>370</v>
      </c>
      <c r="N6" s="58" t="s">
        <v>371</v>
      </c>
      <c r="O6" s="58" t="s">
        <v>372</v>
      </c>
    </row>
    <row r="7" customFormat="false" ht="16.5" hidden="false" customHeight="fals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</row>
    <row r="8" customFormat="false" ht="16.5" hidden="false" customHeight="true" outlineLevel="0" collapsed="false">
      <c r="A8" s="60" t="s">
        <v>373</v>
      </c>
      <c r="B8" s="61" t="s">
        <v>374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6.5" hidden="false" customHeight="true" outlineLevel="0" collapsed="false">
      <c r="A9" s="60" t="s">
        <v>375</v>
      </c>
      <c r="B9" s="61" t="n">
        <v>1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6.5" hidden="false" customHeight="false" outlineLevel="0" collapsed="false">
      <c r="A10" s="62" t="s">
        <v>37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6.5" hidden="false" customHeight="false" outlineLevel="0" collapsed="false">
      <c r="A11" s="63" t="s">
        <v>377</v>
      </c>
      <c r="B11" s="64" t="s">
        <v>21</v>
      </c>
      <c r="C11" s="65" t="n">
        <v>100</v>
      </c>
      <c r="D11" s="65" t="n">
        <v>15.94</v>
      </c>
      <c r="E11" s="65" t="n">
        <v>15.45</v>
      </c>
      <c r="F11" s="65" t="n">
        <v>10.49</v>
      </c>
      <c r="G11" s="65" t="n">
        <v>245.36</v>
      </c>
      <c r="H11" s="65" t="n">
        <v>0.72</v>
      </c>
      <c r="I11" s="65" t="n">
        <v>2.42</v>
      </c>
      <c r="J11" s="65" t="n">
        <v>30.4</v>
      </c>
      <c r="K11" s="65" t="n">
        <v>1.83</v>
      </c>
      <c r="L11" s="65" t="n">
        <v>18.04</v>
      </c>
      <c r="M11" s="65" t="n">
        <v>144.52</v>
      </c>
      <c r="N11" s="65" t="n">
        <v>22.39</v>
      </c>
      <c r="O11" s="65" t="n">
        <v>1.48</v>
      </c>
    </row>
    <row r="12" customFormat="false" ht="16.5" hidden="false" customHeight="false" outlineLevel="0" collapsed="false">
      <c r="A12" s="63" t="s">
        <v>378</v>
      </c>
      <c r="B12" s="64" t="s">
        <v>22</v>
      </c>
      <c r="C12" s="65" t="n">
        <v>180</v>
      </c>
      <c r="D12" s="65" t="n">
        <v>3.59</v>
      </c>
      <c r="E12" s="65" t="n">
        <v>7.51</v>
      </c>
      <c r="F12" s="65" t="n">
        <v>21.19</v>
      </c>
      <c r="G12" s="65" t="n">
        <v>167.92</v>
      </c>
      <c r="H12" s="65" t="n">
        <v>0.16</v>
      </c>
      <c r="I12" s="65" t="n">
        <v>45.8</v>
      </c>
      <c r="J12" s="65" t="n">
        <v>844.08</v>
      </c>
      <c r="K12" s="65" t="n">
        <v>3.46</v>
      </c>
      <c r="L12" s="65" t="n">
        <v>52.24</v>
      </c>
      <c r="M12" s="65" t="n">
        <v>100.96</v>
      </c>
      <c r="N12" s="65" t="n">
        <v>48.07</v>
      </c>
      <c r="O12" s="65" t="n">
        <v>1.6</v>
      </c>
    </row>
    <row r="13" customFormat="false" ht="16.5" hidden="false" customHeight="false" outlineLevel="0" collapsed="false">
      <c r="A13" s="66" t="s">
        <v>23</v>
      </c>
      <c r="B13" s="64" t="s">
        <v>24</v>
      </c>
      <c r="C13" s="65" t="n">
        <v>200</v>
      </c>
      <c r="D13" s="65" t="n">
        <v>0.26</v>
      </c>
      <c r="E13" s="65" t="n">
        <v>0.03</v>
      </c>
      <c r="F13" s="65" t="n">
        <v>11.26</v>
      </c>
      <c r="G13" s="65" t="n">
        <v>47.79</v>
      </c>
      <c r="H13" s="67"/>
      <c r="I13" s="65" t="n">
        <v>2.9</v>
      </c>
      <c r="J13" s="65" t="n">
        <v>0.5</v>
      </c>
      <c r="K13" s="65" t="n">
        <v>0.01</v>
      </c>
      <c r="L13" s="65" t="n">
        <v>8.08</v>
      </c>
      <c r="M13" s="65" t="n">
        <v>9.78</v>
      </c>
      <c r="N13" s="65" t="n">
        <v>5.24</v>
      </c>
      <c r="O13" s="65" t="n">
        <v>0.9</v>
      </c>
    </row>
    <row r="14" customFormat="false" ht="16.5" hidden="false" customHeight="false" outlineLevel="0" collapsed="false">
      <c r="A14" s="63"/>
      <c r="B14" s="64" t="s">
        <v>25</v>
      </c>
      <c r="C14" s="65" t="n">
        <v>50</v>
      </c>
      <c r="D14" s="65" t="n">
        <v>3.95</v>
      </c>
      <c r="E14" s="65" t="n">
        <v>0.5</v>
      </c>
      <c r="F14" s="65" t="n">
        <v>24.15</v>
      </c>
      <c r="G14" s="65" t="n">
        <v>117.5</v>
      </c>
      <c r="H14" s="65" t="n">
        <v>0.08</v>
      </c>
      <c r="I14" s="67"/>
      <c r="J14" s="67"/>
      <c r="K14" s="65" t="n">
        <v>0.65</v>
      </c>
      <c r="L14" s="65" t="n">
        <v>11.5</v>
      </c>
      <c r="M14" s="65" t="n">
        <v>43.5</v>
      </c>
      <c r="N14" s="65" t="n">
        <v>16.5</v>
      </c>
      <c r="O14" s="65" t="n">
        <v>1</v>
      </c>
    </row>
    <row r="15" customFormat="false" ht="16.5" hidden="false" customHeight="false" outlineLevel="0" collapsed="false">
      <c r="A15" s="66" t="s">
        <v>26</v>
      </c>
      <c r="B15" s="64" t="s">
        <v>27</v>
      </c>
      <c r="C15" s="65" t="n">
        <v>100</v>
      </c>
      <c r="D15" s="65" t="n">
        <v>0.4</v>
      </c>
      <c r="E15" s="65" t="n">
        <v>0.4</v>
      </c>
      <c r="F15" s="65" t="n">
        <v>9.8</v>
      </c>
      <c r="G15" s="65" t="n">
        <v>47</v>
      </c>
      <c r="H15" s="65" t="n">
        <v>0.03</v>
      </c>
      <c r="I15" s="65" t="n">
        <v>10</v>
      </c>
      <c r="J15" s="65" t="n">
        <v>5</v>
      </c>
      <c r="K15" s="65" t="n">
        <v>0.2</v>
      </c>
      <c r="L15" s="65" t="n">
        <v>16</v>
      </c>
      <c r="M15" s="65" t="n">
        <v>11</v>
      </c>
      <c r="N15" s="65" t="n">
        <v>9</v>
      </c>
      <c r="O15" s="65" t="n">
        <v>2.2</v>
      </c>
    </row>
    <row r="16" customFormat="false" ht="16.5" hidden="false" customHeight="false" outlineLevel="0" collapsed="false">
      <c r="A16" s="68" t="s">
        <v>28</v>
      </c>
      <c r="B16" s="68"/>
      <c r="C16" s="69" t="n">
        <v>630</v>
      </c>
      <c r="D16" s="65" t="n">
        <v>24.14</v>
      </c>
      <c r="E16" s="65" t="n">
        <v>23.89</v>
      </c>
      <c r="F16" s="65" t="n">
        <v>76.89</v>
      </c>
      <c r="G16" s="65" t="n">
        <v>625.57</v>
      </c>
      <c r="H16" s="65" t="n">
        <v>0.99</v>
      </c>
      <c r="I16" s="65" t="n">
        <v>61.12</v>
      </c>
      <c r="J16" s="65" t="n">
        <v>879.98</v>
      </c>
      <c r="K16" s="65" t="n">
        <v>6.15</v>
      </c>
      <c r="L16" s="65" t="n">
        <v>105.86</v>
      </c>
      <c r="M16" s="65" t="n">
        <v>309.76</v>
      </c>
      <c r="N16" s="65" t="n">
        <v>101.2</v>
      </c>
      <c r="O16" s="65" t="n">
        <v>7.18</v>
      </c>
    </row>
    <row r="17" customFormat="false" ht="16.5" hidden="false" customHeight="false" outlineLevel="0" collapsed="false">
      <c r="A17" s="62" t="s">
        <v>2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6.5" hidden="false" customHeight="false" outlineLevel="0" collapsed="false">
      <c r="A18" s="66" t="s">
        <v>30</v>
      </c>
      <c r="B18" s="64" t="s">
        <v>31</v>
      </c>
      <c r="C18" s="65" t="n">
        <v>100</v>
      </c>
      <c r="D18" s="65" t="n">
        <v>5.53</v>
      </c>
      <c r="E18" s="65" t="n">
        <v>11.08</v>
      </c>
      <c r="F18" s="65" t="n">
        <v>6.33</v>
      </c>
      <c r="G18" s="65" t="n">
        <v>147.77</v>
      </c>
      <c r="H18" s="65" t="n">
        <v>0.05</v>
      </c>
      <c r="I18" s="65" t="n">
        <v>7.92</v>
      </c>
      <c r="J18" s="65" t="n">
        <v>213.28</v>
      </c>
      <c r="K18" s="65" t="n">
        <v>3.47</v>
      </c>
      <c r="L18" s="65" t="n">
        <v>35.83</v>
      </c>
      <c r="M18" s="65" t="n">
        <v>92.52</v>
      </c>
      <c r="N18" s="65" t="n">
        <v>33.75</v>
      </c>
      <c r="O18" s="65" t="n">
        <v>0.98</v>
      </c>
    </row>
    <row r="19" customFormat="false" ht="16.5" hidden="false" customHeight="false" outlineLevel="0" collapsed="false">
      <c r="A19" s="63" t="s">
        <v>32</v>
      </c>
      <c r="B19" s="64" t="s">
        <v>35</v>
      </c>
      <c r="C19" s="67" t="n">
        <v>270</v>
      </c>
      <c r="D19" s="67" t="n">
        <v>7.39</v>
      </c>
      <c r="E19" s="67" t="n">
        <v>5.83</v>
      </c>
      <c r="F19" s="67" t="n">
        <v>10.6</v>
      </c>
      <c r="G19" s="67" t="n">
        <v>123.47</v>
      </c>
      <c r="H19" s="67" t="n">
        <v>0.11</v>
      </c>
      <c r="I19" s="67" t="n">
        <v>20.5</v>
      </c>
      <c r="J19" s="67" t="n">
        <v>206.58</v>
      </c>
      <c r="K19" s="67" t="n">
        <v>1.45</v>
      </c>
      <c r="L19" s="67" t="n">
        <v>27.01</v>
      </c>
      <c r="M19" s="67" t="n">
        <v>99.56</v>
      </c>
      <c r="N19" s="67" t="n">
        <v>25.9</v>
      </c>
      <c r="O19" s="67" t="n">
        <v>0.98</v>
      </c>
    </row>
    <row r="20" customFormat="false" ht="16.5" hidden="false" customHeight="false" outlineLevel="0" collapsed="false">
      <c r="A20" s="63" t="s">
        <v>304</v>
      </c>
      <c r="B20" s="64" t="s">
        <v>39</v>
      </c>
      <c r="C20" s="65" t="n">
        <v>100</v>
      </c>
      <c r="D20" s="65" t="n">
        <v>12.17</v>
      </c>
      <c r="E20" s="65" t="n">
        <v>16.12</v>
      </c>
      <c r="F20" s="65" t="n">
        <v>3.66</v>
      </c>
      <c r="G20" s="65" t="n">
        <v>212.13</v>
      </c>
      <c r="H20" s="65" t="n">
        <v>0.53</v>
      </c>
      <c r="I20" s="65" t="n">
        <v>2.82</v>
      </c>
      <c r="J20" s="65" t="n">
        <v>121.34</v>
      </c>
      <c r="K20" s="65" t="n">
        <v>2</v>
      </c>
      <c r="L20" s="65" t="n">
        <v>16.08</v>
      </c>
      <c r="M20" s="65" t="n">
        <v>134.23</v>
      </c>
      <c r="N20" s="65" t="n">
        <v>17.37</v>
      </c>
      <c r="O20" s="65" t="n">
        <v>0.92</v>
      </c>
    </row>
    <row r="21" customFormat="false" ht="16.5" hidden="false" customHeight="false" outlineLevel="0" collapsed="false">
      <c r="A21" s="66" t="s">
        <v>379</v>
      </c>
      <c r="B21" s="64" t="s">
        <v>380</v>
      </c>
      <c r="C21" s="65" t="n">
        <v>180</v>
      </c>
      <c r="D21" s="65" t="n">
        <v>7.81</v>
      </c>
      <c r="E21" s="65" t="n">
        <v>7.04</v>
      </c>
      <c r="F21" s="65" t="n">
        <v>35.4</v>
      </c>
      <c r="G21" s="65" t="n">
        <v>235.86</v>
      </c>
      <c r="H21" s="65" t="n">
        <v>0.27</v>
      </c>
      <c r="I21" s="67"/>
      <c r="J21" s="65" t="n">
        <v>1.24</v>
      </c>
      <c r="K21" s="65" t="n">
        <v>1.1</v>
      </c>
      <c r="L21" s="65" t="n">
        <v>13.5</v>
      </c>
      <c r="M21" s="65" t="n">
        <v>185.09</v>
      </c>
      <c r="N21" s="65" t="n">
        <v>124.07</v>
      </c>
      <c r="O21" s="65" t="n">
        <v>4.18</v>
      </c>
    </row>
    <row r="22" customFormat="false" ht="16.5" hidden="false" customHeight="false" outlineLevel="0" collapsed="false">
      <c r="A22" s="66" t="s">
        <v>43</v>
      </c>
      <c r="B22" s="64" t="s">
        <v>381</v>
      </c>
      <c r="C22" s="65" t="n">
        <v>200</v>
      </c>
      <c r="D22" s="65" t="n">
        <v>0.59</v>
      </c>
      <c r="E22" s="65" t="n">
        <v>0.05</v>
      </c>
      <c r="F22" s="65" t="n">
        <v>18.58</v>
      </c>
      <c r="G22" s="65" t="n">
        <v>77.94</v>
      </c>
      <c r="H22" s="65" t="n">
        <v>0.02</v>
      </c>
      <c r="I22" s="65" t="n">
        <v>0.6</v>
      </c>
      <c r="J22" s="67"/>
      <c r="K22" s="65" t="n">
        <v>0.83</v>
      </c>
      <c r="L22" s="65" t="n">
        <v>24.33</v>
      </c>
      <c r="M22" s="65" t="n">
        <v>21.9</v>
      </c>
      <c r="N22" s="65" t="n">
        <v>15.75</v>
      </c>
      <c r="O22" s="65" t="n">
        <v>0.51</v>
      </c>
    </row>
    <row r="23" customFormat="false" ht="16.5" hidden="false" customHeight="false" outlineLevel="0" collapsed="false">
      <c r="A23" s="63"/>
      <c r="B23" s="64" t="s">
        <v>25</v>
      </c>
      <c r="C23" s="65" t="n">
        <v>30</v>
      </c>
      <c r="D23" s="65" t="n">
        <v>2.37</v>
      </c>
      <c r="E23" s="65" t="n">
        <v>0.3</v>
      </c>
      <c r="F23" s="65" t="n">
        <v>14.49</v>
      </c>
      <c r="G23" s="65" t="n">
        <v>70.5</v>
      </c>
      <c r="H23" s="65" t="n">
        <v>0.05</v>
      </c>
      <c r="I23" s="67"/>
      <c r="J23" s="67"/>
      <c r="K23" s="65" t="n">
        <v>0.39</v>
      </c>
      <c r="L23" s="65" t="n">
        <v>6.9</v>
      </c>
      <c r="M23" s="65" t="n">
        <v>26.1</v>
      </c>
      <c r="N23" s="65" t="n">
        <v>9.9</v>
      </c>
      <c r="O23" s="65" t="n">
        <v>0.6</v>
      </c>
    </row>
    <row r="24" customFormat="false" ht="16.5" hidden="false" customHeight="false" outlineLevel="0" collapsed="false">
      <c r="A24" s="63"/>
      <c r="B24" s="64" t="s">
        <v>45</v>
      </c>
      <c r="C24" s="65" t="n">
        <v>50</v>
      </c>
      <c r="D24" s="65" t="n">
        <v>3.3</v>
      </c>
      <c r="E24" s="65" t="n">
        <v>0.6</v>
      </c>
      <c r="F24" s="65" t="n">
        <v>19.82</v>
      </c>
      <c r="G24" s="65" t="n">
        <v>99</v>
      </c>
      <c r="H24" s="65" t="n">
        <v>0.09</v>
      </c>
      <c r="I24" s="67"/>
      <c r="J24" s="67"/>
      <c r="K24" s="65" t="n">
        <v>0.7</v>
      </c>
      <c r="L24" s="65" t="n">
        <v>14.5</v>
      </c>
      <c r="M24" s="65" t="n">
        <v>75</v>
      </c>
      <c r="N24" s="65" t="n">
        <v>23.5</v>
      </c>
      <c r="O24" s="65" t="n">
        <v>1.95</v>
      </c>
    </row>
    <row r="25" customFormat="false" ht="16.5" hidden="false" customHeight="false" outlineLevel="0" collapsed="false">
      <c r="A25" s="66" t="s">
        <v>26</v>
      </c>
      <c r="B25" s="64" t="s">
        <v>46</v>
      </c>
      <c r="C25" s="65" t="n">
        <v>100</v>
      </c>
      <c r="D25" s="65" t="n">
        <v>0.4</v>
      </c>
      <c r="E25" s="65" t="n">
        <v>0.3</v>
      </c>
      <c r="F25" s="65" t="n">
        <v>10.3</v>
      </c>
      <c r="G25" s="65" t="n">
        <v>47</v>
      </c>
      <c r="H25" s="65" t="n">
        <v>0.02</v>
      </c>
      <c r="I25" s="65" t="n">
        <v>5</v>
      </c>
      <c r="J25" s="65" t="n">
        <v>2</v>
      </c>
      <c r="K25" s="65" t="n">
        <v>0.4</v>
      </c>
      <c r="L25" s="65" t="n">
        <v>19</v>
      </c>
      <c r="M25" s="65" t="n">
        <v>16</v>
      </c>
      <c r="N25" s="65" t="n">
        <v>12</v>
      </c>
      <c r="O25" s="65" t="n">
        <v>2.3</v>
      </c>
    </row>
    <row r="26" customFormat="false" ht="16.5" hidden="false" customHeight="false" outlineLevel="0" collapsed="false">
      <c r="A26" s="68" t="s">
        <v>47</v>
      </c>
      <c r="B26" s="68"/>
      <c r="C26" s="70" t="s">
        <v>382</v>
      </c>
      <c r="D26" s="65" t="n">
        <v>39.56</v>
      </c>
      <c r="E26" s="65" t="n">
        <v>41.32</v>
      </c>
      <c r="F26" s="65" t="n">
        <v>119.18</v>
      </c>
      <c r="G26" s="65" t="n">
        <v>1013.67</v>
      </c>
      <c r="H26" s="65" t="n">
        <v>1.14</v>
      </c>
      <c r="I26" s="65" t="n">
        <v>36.84</v>
      </c>
      <c r="J26" s="65" t="n">
        <v>544.44</v>
      </c>
      <c r="K26" s="65" t="n">
        <v>10.34</v>
      </c>
      <c r="L26" s="65" t="n">
        <v>157.15</v>
      </c>
      <c r="M26" s="65" t="n">
        <v>650.4</v>
      </c>
      <c r="N26" s="65" t="n">
        <v>262.24</v>
      </c>
      <c r="O26" s="65" t="n">
        <v>12.42</v>
      </c>
    </row>
    <row r="27" customFormat="false" ht="16.5" hidden="false" customHeight="false" outlineLevel="0" collapsed="false">
      <c r="A27" s="62" t="s">
        <v>4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6.5" hidden="false" customHeight="false" outlineLevel="0" collapsed="false">
      <c r="A28" s="66" t="s">
        <v>383</v>
      </c>
      <c r="B28" s="64" t="s">
        <v>384</v>
      </c>
      <c r="C28" s="65" t="n">
        <v>50</v>
      </c>
      <c r="D28" s="65" t="n">
        <v>4.52</v>
      </c>
      <c r="E28" s="65" t="n">
        <v>4.93</v>
      </c>
      <c r="F28" s="65" t="n">
        <v>27.89</v>
      </c>
      <c r="G28" s="65" t="n">
        <v>173.9</v>
      </c>
      <c r="H28" s="65" t="n">
        <v>0.11</v>
      </c>
      <c r="I28" s="65" t="n">
        <v>0.07</v>
      </c>
      <c r="J28" s="65" t="n">
        <v>5.2</v>
      </c>
      <c r="K28" s="65" t="n">
        <v>1.01</v>
      </c>
      <c r="L28" s="65" t="n">
        <v>124.26</v>
      </c>
      <c r="M28" s="65" t="n">
        <v>94.52</v>
      </c>
      <c r="N28" s="65" t="n">
        <v>36.08</v>
      </c>
      <c r="O28" s="65" t="n">
        <v>1.14</v>
      </c>
    </row>
    <row r="29" customFormat="false" ht="16.5" hidden="false" customHeight="false" outlineLevel="0" collapsed="false">
      <c r="A29" s="63" t="s">
        <v>97</v>
      </c>
      <c r="B29" s="64" t="s">
        <v>55</v>
      </c>
      <c r="C29" s="65" t="n">
        <v>200</v>
      </c>
      <c r="D29" s="65" t="n">
        <v>0.3</v>
      </c>
      <c r="E29" s="65" t="n">
        <v>0.06</v>
      </c>
      <c r="F29" s="65" t="n">
        <v>12.5</v>
      </c>
      <c r="G29" s="65" t="n">
        <v>53.93</v>
      </c>
      <c r="H29" s="67"/>
      <c r="I29" s="65" t="n">
        <v>30.1</v>
      </c>
      <c r="J29" s="65" t="n">
        <v>25.01</v>
      </c>
      <c r="K29" s="65" t="n">
        <v>0.11</v>
      </c>
      <c r="L29" s="65" t="n">
        <v>7.08</v>
      </c>
      <c r="M29" s="65" t="n">
        <v>8.75</v>
      </c>
      <c r="N29" s="65" t="n">
        <v>4.91</v>
      </c>
      <c r="O29" s="65" t="n">
        <v>0.94</v>
      </c>
    </row>
    <row r="30" customFormat="false" ht="16.5" hidden="false" customHeight="false" outlineLevel="0" collapsed="false">
      <c r="A30" s="66" t="s">
        <v>26</v>
      </c>
      <c r="B30" s="64" t="s">
        <v>46</v>
      </c>
      <c r="C30" s="65" t="n">
        <v>150</v>
      </c>
      <c r="D30" s="65" t="n">
        <v>0.6</v>
      </c>
      <c r="E30" s="65" t="n">
        <v>0.45</v>
      </c>
      <c r="F30" s="65" t="n">
        <v>15.45</v>
      </c>
      <c r="G30" s="65" t="n">
        <v>70.5</v>
      </c>
      <c r="H30" s="65" t="n">
        <v>0.03</v>
      </c>
      <c r="I30" s="65" t="n">
        <v>7.5</v>
      </c>
      <c r="J30" s="65" t="n">
        <v>3</v>
      </c>
      <c r="K30" s="65" t="n">
        <v>0.6</v>
      </c>
      <c r="L30" s="65" t="n">
        <v>28.5</v>
      </c>
      <c r="M30" s="65" t="n">
        <v>24</v>
      </c>
      <c r="N30" s="65" t="n">
        <v>18</v>
      </c>
      <c r="O30" s="65" t="n">
        <v>3.45</v>
      </c>
    </row>
    <row r="31" customFormat="false" ht="16.5" hidden="false" customHeight="false" outlineLevel="0" collapsed="false">
      <c r="A31" s="68" t="s">
        <v>56</v>
      </c>
      <c r="B31" s="68"/>
      <c r="C31" s="69" t="n">
        <v>400</v>
      </c>
      <c r="D31" s="65" t="n">
        <v>5.42</v>
      </c>
      <c r="E31" s="65" t="n">
        <v>5.44</v>
      </c>
      <c r="F31" s="65" t="n">
        <v>55.84</v>
      </c>
      <c r="G31" s="65" t="n">
        <v>298.33</v>
      </c>
      <c r="H31" s="65" t="n">
        <v>0.14</v>
      </c>
      <c r="I31" s="65" t="n">
        <v>37.67</v>
      </c>
      <c r="J31" s="65" t="n">
        <v>33.21</v>
      </c>
      <c r="K31" s="65" t="n">
        <v>1.72</v>
      </c>
      <c r="L31" s="65" t="n">
        <v>159.84</v>
      </c>
      <c r="M31" s="65" t="n">
        <v>127.27</v>
      </c>
      <c r="N31" s="65" t="n">
        <v>58.99</v>
      </c>
      <c r="O31" s="65" t="n">
        <v>5.53</v>
      </c>
    </row>
    <row r="32" customFormat="false" ht="16.5" hidden="false" customHeight="false" outlineLevel="0" collapsed="false">
      <c r="A32" s="68" t="s">
        <v>385</v>
      </c>
      <c r="B32" s="68"/>
      <c r="C32" s="70" t="s">
        <v>386</v>
      </c>
      <c r="D32" s="65" t="n">
        <v>69.12</v>
      </c>
      <c r="E32" s="65" t="n">
        <v>70.65</v>
      </c>
      <c r="F32" s="65" t="n">
        <v>251.91</v>
      </c>
      <c r="G32" s="65" t="n">
        <v>1937.57</v>
      </c>
      <c r="H32" s="65" t="n">
        <v>2.27</v>
      </c>
      <c r="I32" s="65" t="n">
        <v>135.63</v>
      </c>
      <c r="J32" s="65" t="n">
        <v>1457.63</v>
      </c>
      <c r="K32" s="65" t="n">
        <v>18.21</v>
      </c>
      <c r="L32" s="65" t="n">
        <v>422.85</v>
      </c>
      <c r="M32" s="65" t="n">
        <v>1087.43</v>
      </c>
      <c r="N32" s="65" t="n">
        <v>422.43</v>
      </c>
      <c r="O32" s="65" t="n">
        <v>25.13</v>
      </c>
    </row>
    <row r="33" customFormat="false" ht="16.5" hidden="false" customHeight="false" outlineLevel="0" collapsed="false">
      <c r="A33" s="71"/>
      <c r="B33" s="46"/>
      <c r="C33" s="46"/>
      <c r="J33" s="72"/>
      <c r="K33" s="72"/>
      <c r="L33" s="72"/>
      <c r="M33" s="72"/>
      <c r="N33" s="72"/>
      <c r="O33" s="72"/>
    </row>
    <row r="34" s="46" customFormat="true" ht="16.5" hidden="false" customHeight="false" outlineLevel="0" collapsed="false">
      <c r="C34" s="73"/>
      <c r="D34" s="73"/>
      <c r="E34" s="74"/>
      <c r="H34" s="73"/>
      <c r="I34" s="73"/>
      <c r="J34" s="75"/>
      <c r="K34" s="75"/>
      <c r="L34" s="75"/>
      <c r="M34" s="75"/>
      <c r="N34" s="75"/>
      <c r="O34" s="75"/>
    </row>
    <row r="35" s="46" customFormat="true" ht="16.5" hidden="false" customHeight="true" outlineLevel="0" collapsed="false">
      <c r="A35" s="58" t="s">
        <v>3</v>
      </c>
      <c r="B35" s="58" t="s">
        <v>4</v>
      </c>
      <c r="C35" s="58" t="s">
        <v>5</v>
      </c>
      <c r="D35" s="58" t="s">
        <v>358</v>
      </c>
      <c r="E35" s="58"/>
      <c r="F35" s="58"/>
      <c r="G35" s="58" t="s">
        <v>359</v>
      </c>
      <c r="H35" s="58" t="s">
        <v>360</v>
      </c>
      <c r="I35" s="58"/>
      <c r="J35" s="58"/>
      <c r="K35" s="58"/>
      <c r="L35" s="58" t="s">
        <v>361</v>
      </c>
      <c r="M35" s="58"/>
      <c r="N35" s="58"/>
      <c r="O35" s="58"/>
    </row>
    <row r="36" s="46" customFormat="true" ht="16.5" hidden="false" customHeight="false" outlineLevel="0" collapsed="false">
      <c r="A36" s="58"/>
      <c r="B36" s="58"/>
      <c r="C36" s="58"/>
      <c r="D36" s="58" t="s">
        <v>362</v>
      </c>
      <c r="E36" s="58" t="s">
        <v>363</v>
      </c>
      <c r="F36" s="58" t="s">
        <v>364</v>
      </c>
      <c r="G36" s="58"/>
      <c r="H36" s="58" t="s">
        <v>365</v>
      </c>
      <c r="I36" s="58" t="s">
        <v>366</v>
      </c>
      <c r="J36" s="58" t="s">
        <v>367</v>
      </c>
      <c r="K36" s="58" t="s">
        <v>368</v>
      </c>
      <c r="L36" s="58" t="s">
        <v>369</v>
      </c>
      <c r="M36" s="58" t="s">
        <v>370</v>
      </c>
      <c r="N36" s="58" t="s">
        <v>371</v>
      </c>
      <c r="O36" s="58" t="s">
        <v>372</v>
      </c>
    </row>
    <row r="37" customFormat="false" ht="16.5" hidden="false" customHeight="true" outlineLevel="0" collapsed="false">
      <c r="A37" s="59" t="n">
        <v>1</v>
      </c>
      <c r="B37" s="59" t="n">
        <v>2</v>
      </c>
      <c r="C37" s="59" t="n">
        <v>3</v>
      </c>
      <c r="D37" s="59" t="n">
        <v>4</v>
      </c>
      <c r="E37" s="59" t="n">
        <v>5</v>
      </c>
      <c r="F37" s="59" t="n">
        <v>6</v>
      </c>
      <c r="G37" s="59" t="n">
        <v>7</v>
      </c>
      <c r="H37" s="59" t="n">
        <v>8</v>
      </c>
      <c r="I37" s="59" t="n">
        <v>9</v>
      </c>
      <c r="J37" s="59" t="n">
        <v>10</v>
      </c>
      <c r="K37" s="59" t="n">
        <v>11</v>
      </c>
      <c r="L37" s="59" t="n">
        <v>12</v>
      </c>
      <c r="M37" s="59" t="n">
        <v>13</v>
      </c>
      <c r="N37" s="59" t="n">
        <v>14</v>
      </c>
      <c r="O37" s="59" t="n">
        <v>15</v>
      </c>
    </row>
    <row r="38" customFormat="false" ht="16.5" hidden="false" customHeight="true" outlineLevel="0" collapsed="false">
      <c r="A38" s="60" t="s">
        <v>373</v>
      </c>
      <c r="B38" s="61" t="s">
        <v>38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6.5" hidden="false" customHeight="true" outlineLevel="0" collapsed="false">
      <c r="A39" s="60" t="s">
        <v>375</v>
      </c>
      <c r="B39" s="61" t="n">
        <v>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6.5" hidden="false" customHeight="false" outlineLevel="0" collapsed="false">
      <c r="A40" s="62" t="s">
        <v>376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6.5" hidden="false" customHeight="false" outlineLevel="0" collapsed="false">
      <c r="A41" s="63" t="s">
        <v>388</v>
      </c>
      <c r="B41" s="64" t="s">
        <v>269</v>
      </c>
      <c r="C41" s="65" t="n">
        <v>200</v>
      </c>
      <c r="D41" s="65" t="n">
        <v>15.28</v>
      </c>
      <c r="E41" s="65" t="n">
        <v>24</v>
      </c>
      <c r="F41" s="65" t="n">
        <v>21.73</v>
      </c>
      <c r="G41" s="65" t="n">
        <v>364.21</v>
      </c>
      <c r="H41" s="65" t="n">
        <v>0.22</v>
      </c>
      <c r="I41" s="65" t="n">
        <v>25.8</v>
      </c>
      <c r="J41" s="65" t="n">
        <v>263.87</v>
      </c>
      <c r="K41" s="65" t="n">
        <v>6.01</v>
      </c>
      <c r="L41" s="65" t="n">
        <v>71.58</v>
      </c>
      <c r="M41" s="65" t="n">
        <v>267.82</v>
      </c>
      <c r="N41" s="65" t="n">
        <v>41.89</v>
      </c>
      <c r="O41" s="65" t="n">
        <v>3.69</v>
      </c>
    </row>
    <row r="42" customFormat="false" ht="16.5" hidden="false" customHeight="false" outlineLevel="0" collapsed="false">
      <c r="A42" s="63" t="s">
        <v>389</v>
      </c>
      <c r="B42" s="64" t="s">
        <v>63</v>
      </c>
      <c r="C42" s="65" t="n">
        <v>60</v>
      </c>
      <c r="D42" s="65" t="n">
        <v>0.48</v>
      </c>
      <c r="E42" s="65" t="n">
        <v>0.06</v>
      </c>
      <c r="F42" s="65" t="n">
        <v>1.5</v>
      </c>
      <c r="G42" s="65" t="n">
        <v>8.4</v>
      </c>
      <c r="H42" s="65" t="n">
        <v>0.02</v>
      </c>
      <c r="I42" s="65" t="n">
        <v>6</v>
      </c>
      <c r="J42" s="65" t="n">
        <v>6</v>
      </c>
      <c r="K42" s="65" t="n">
        <v>0.06</v>
      </c>
      <c r="L42" s="65" t="n">
        <v>10.2</v>
      </c>
      <c r="M42" s="65" t="n">
        <v>18</v>
      </c>
      <c r="N42" s="65" t="n">
        <v>8.4</v>
      </c>
      <c r="O42" s="65" t="n">
        <v>0.3</v>
      </c>
    </row>
    <row r="43" customFormat="false" ht="16.5" hidden="false" customHeight="false" outlineLevel="0" collapsed="false">
      <c r="A43" s="63" t="s">
        <v>390</v>
      </c>
      <c r="B43" s="64" t="s">
        <v>174</v>
      </c>
      <c r="C43" s="65" t="n">
        <v>200</v>
      </c>
      <c r="D43" s="65" t="n">
        <v>0.25</v>
      </c>
      <c r="E43" s="65" t="n">
        <v>0.06</v>
      </c>
      <c r="F43" s="65" t="n">
        <v>11.62</v>
      </c>
      <c r="G43" s="65" t="n">
        <v>48.63</v>
      </c>
      <c r="H43" s="67"/>
      <c r="I43" s="65" t="n">
        <v>1.15</v>
      </c>
      <c r="J43" s="65" t="n">
        <v>1.06</v>
      </c>
      <c r="K43" s="65" t="n">
        <v>0.07</v>
      </c>
      <c r="L43" s="65" t="n">
        <v>7.03</v>
      </c>
      <c r="M43" s="65" t="n">
        <v>9.36</v>
      </c>
      <c r="N43" s="65" t="n">
        <v>4.89</v>
      </c>
      <c r="O43" s="65" t="n">
        <v>0.88</v>
      </c>
    </row>
    <row r="44" customFormat="false" ht="16.5" hidden="false" customHeight="false" outlineLevel="0" collapsed="false">
      <c r="A44" s="63"/>
      <c r="B44" s="64" t="s">
        <v>25</v>
      </c>
      <c r="C44" s="65" t="n">
        <v>80</v>
      </c>
      <c r="D44" s="65" t="n">
        <v>6.32</v>
      </c>
      <c r="E44" s="65" t="n">
        <v>0.8</v>
      </c>
      <c r="F44" s="65" t="n">
        <v>38.64</v>
      </c>
      <c r="G44" s="65" t="n">
        <v>188</v>
      </c>
      <c r="H44" s="65" t="n">
        <v>0.13</v>
      </c>
      <c r="I44" s="67"/>
      <c r="J44" s="67"/>
      <c r="K44" s="65" t="n">
        <v>1.04</v>
      </c>
      <c r="L44" s="65" t="n">
        <v>18.4</v>
      </c>
      <c r="M44" s="65" t="n">
        <v>69.6</v>
      </c>
      <c r="N44" s="65" t="n">
        <v>26.4</v>
      </c>
      <c r="O44" s="65" t="n">
        <v>1.6</v>
      </c>
    </row>
    <row r="45" customFormat="false" ht="16.5" hidden="false" customHeight="false" outlineLevel="0" collapsed="false">
      <c r="A45" s="66" t="s">
        <v>26</v>
      </c>
      <c r="B45" s="64" t="s">
        <v>46</v>
      </c>
      <c r="C45" s="65" t="n">
        <v>100</v>
      </c>
      <c r="D45" s="65" t="n">
        <v>0.4</v>
      </c>
      <c r="E45" s="65" t="n">
        <v>0.3</v>
      </c>
      <c r="F45" s="65" t="n">
        <v>10.3</v>
      </c>
      <c r="G45" s="65" t="n">
        <v>47</v>
      </c>
      <c r="H45" s="65" t="n">
        <v>0.02</v>
      </c>
      <c r="I45" s="65" t="n">
        <v>5</v>
      </c>
      <c r="J45" s="65" t="n">
        <v>2</v>
      </c>
      <c r="K45" s="65" t="n">
        <v>0.4</v>
      </c>
      <c r="L45" s="65" t="n">
        <v>19</v>
      </c>
      <c r="M45" s="65" t="n">
        <v>16</v>
      </c>
      <c r="N45" s="65" t="n">
        <v>12</v>
      </c>
      <c r="O45" s="65" t="n">
        <v>2.3</v>
      </c>
    </row>
    <row r="46" customFormat="false" ht="16.5" hidden="false" customHeight="false" outlineLevel="0" collapsed="false">
      <c r="A46" s="68" t="s">
        <v>28</v>
      </c>
      <c r="B46" s="68"/>
      <c r="C46" s="69" t="n">
        <v>640</v>
      </c>
      <c r="D46" s="65" t="n">
        <v>22.73</v>
      </c>
      <c r="E46" s="65" t="n">
        <v>25.22</v>
      </c>
      <c r="F46" s="65" t="n">
        <v>83.79</v>
      </c>
      <c r="G46" s="65" t="n">
        <v>656.24</v>
      </c>
      <c r="H46" s="65" t="n">
        <v>0.39</v>
      </c>
      <c r="I46" s="65" t="n">
        <v>37.95</v>
      </c>
      <c r="J46" s="65" t="n">
        <v>272.93</v>
      </c>
      <c r="K46" s="65" t="n">
        <v>7.58</v>
      </c>
      <c r="L46" s="65" t="n">
        <v>126.21</v>
      </c>
      <c r="M46" s="65" t="n">
        <v>380.78</v>
      </c>
      <c r="N46" s="65" t="n">
        <v>93.58</v>
      </c>
      <c r="O46" s="65" t="n">
        <v>8.77</v>
      </c>
    </row>
    <row r="47" customFormat="false" ht="16.5" hidden="false" customHeight="false" outlineLevel="0" collapsed="false">
      <c r="A47" s="62" t="s">
        <v>2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6.5" hidden="false" customHeight="false" outlineLevel="0" collapsed="false">
      <c r="A48" s="66" t="s">
        <v>71</v>
      </c>
      <c r="B48" s="64" t="s">
        <v>72</v>
      </c>
      <c r="C48" s="65" t="n">
        <v>100</v>
      </c>
      <c r="D48" s="65" t="n">
        <v>1.66</v>
      </c>
      <c r="E48" s="65" t="n">
        <v>6.14</v>
      </c>
      <c r="F48" s="65" t="n">
        <v>3.65</v>
      </c>
      <c r="G48" s="65" t="n">
        <v>78.16</v>
      </c>
      <c r="H48" s="65" t="n">
        <v>0.06</v>
      </c>
      <c r="I48" s="65" t="n">
        <v>46.75</v>
      </c>
      <c r="J48" s="65" t="n">
        <v>161.79</v>
      </c>
      <c r="K48" s="65" t="n">
        <v>3.16</v>
      </c>
      <c r="L48" s="65" t="n">
        <v>50.76</v>
      </c>
      <c r="M48" s="65" t="n">
        <v>39.88</v>
      </c>
      <c r="N48" s="65" t="n">
        <v>22.91</v>
      </c>
      <c r="O48" s="65" t="n">
        <v>1.03</v>
      </c>
    </row>
    <row r="49" customFormat="false" ht="33" hidden="false" customHeight="false" outlineLevel="0" collapsed="false">
      <c r="A49" s="63" t="s">
        <v>177</v>
      </c>
      <c r="B49" s="64" t="s">
        <v>391</v>
      </c>
      <c r="C49" s="67" t="n">
        <v>270</v>
      </c>
      <c r="D49" s="67" t="n">
        <v>11.63</v>
      </c>
      <c r="E49" s="67" t="n">
        <v>9.11</v>
      </c>
      <c r="F49" s="67" t="n">
        <v>19.29</v>
      </c>
      <c r="G49" s="67" t="n">
        <v>204.68</v>
      </c>
      <c r="H49" s="67" t="n">
        <v>0.28</v>
      </c>
      <c r="I49" s="67" t="n">
        <v>11.5</v>
      </c>
      <c r="J49" s="67" t="n">
        <v>206.38</v>
      </c>
      <c r="K49" s="67" t="n">
        <v>2.85</v>
      </c>
      <c r="L49" s="67" t="n">
        <v>33</v>
      </c>
      <c r="M49" s="67" t="n">
        <v>138.16</v>
      </c>
      <c r="N49" s="67" t="n">
        <v>40.17</v>
      </c>
      <c r="O49" s="67" t="n">
        <v>2.24</v>
      </c>
    </row>
    <row r="50" customFormat="false" ht="16.5" hidden="false" customHeight="false" outlineLevel="0" collapsed="false">
      <c r="A50" s="63" t="s">
        <v>276</v>
      </c>
      <c r="B50" s="64" t="s">
        <v>392</v>
      </c>
      <c r="C50" s="65" t="n">
        <v>100</v>
      </c>
      <c r="D50" s="65" t="n">
        <v>21.24</v>
      </c>
      <c r="E50" s="65" t="n">
        <v>10.44</v>
      </c>
      <c r="F50" s="67"/>
      <c r="G50" s="65" t="n">
        <v>174.19</v>
      </c>
      <c r="H50" s="65" t="n">
        <v>0.09</v>
      </c>
      <c r="I50" s="67"/>
      <c r="J50" s="65" t="n">
        <v>16.52</v>
      </c>
      <c r="K50" s="65" t="n">
        <v>0.44</v>
      </c>
      <c r="L50" s="65" t="n">
        <v>10.18</v>
      </c>
      <c r="M50" s="65" t="n">
        <v>192.51</v>
      </c>
      <c r="N50" s="65" t="n">
        <v>21.28</v>
      </c>
      <c r="O50" s="65" t="n">
        <v>0.84</v>
      </c>
    </row>
    <row r="51" customFormat="false" ht="16.5" hidden="false" customHeight="false" outlineLevel="0" collapsed="false">
      <c r="A51" s="76" t="s">
        <v>148</v>
      </c>
      <c r="B51" s="64" t="s">
        <v>81</v>
      </c>
      <c r="C51" s="65" t="n">
        <v>180</v>
      </c>
      <c r="D51" s="65" t="n">
        <v>3.66</v>
      </c>
      <c r="E51" s="65" t="n">
        <v>8.66</v>
      </c>
      <c r="F51" s="65" t="n">
        <v>28.26</v>
      </c>
      <c r="G51" s="65" t="n">
        <v>206.31</v>
      </c>
      <c r="H51" s="65" t="n">
        <v>0.2</v>
      </c>
      <c r="I51" s="65" t="n">
        <v>34.4</v>
      </c>
      <c r="J51" s="65" t="n">
        <v>164.71</v>
      </c>
      <c r="K51" s="65" t="n">
        <v>3.78</v>
      </c>
      <c r="L51" s="65" t="n">
        <v>22.79</v>
      </c>
      <c r="M51" s="65" t="n">
        <v>104.14</v>
      </c>
      <c r="N51" s="65" t="n">
        <v>42.52</v>
      </c>
      <c r="O51" s="65" t="n">
        <v>1.65</v>
      </c>
    </row>
    <row r="52" customFormat="false" ht="16.5" hidden="false" customHeight="false" outlineLevel="0" collapsed="false">
      <c r="A52" s="77"/>
      <c r="B52" s="64" t="s">
        <v>82</v>
      </c>
      <c r="C52" s="65" t="n">
        <v>200</v>
      </c>
      <c r="D52" s="65" t="n">
        <v>1</v>
      </c>
      <c r="E52" s="65" t="n">
        <v>0.2</v>
      </c>
      <c r="F52" s="65" t="n">
        <v>20.2</v>
      </c>
      <c r="G52" s="65" t="n">
        <v>92</v>
      </c>
      <c r="H52" s="65" t="n">
        <v>0.02</v>
      </c>
      <c r="I52" s="65" t="n">
        <v>4</v>
      </c>
      <c r="J52" s="67"/>
      <c r="K52" s="65" t="n">
        <v>0.2</v>
      </c>
      <c r="L52" s="65" t="n">
        <v>14</v>
      </c>
      <c r="M52" s="65" t="n">
        <v>14</v>
      </c>
      <c r="N52" s="65" t="n">
        <v>8</v>
      </c>
      <c r="O52" s="65" t="n">
        <v>2.8</v>
      </c>
    </row>
    <row r="53" customFormat="false" ht="16.5" hidden="false" customHeight="false" outlineLevel="0" collapsed="false">
      <c r="A53" s="63"/>
      <c r="B53" s="64" t="s">
        <v>25</v>
      </c>
      <c r="C53" s="65" t="n">
        <v>40</v>
      </c>
      <c r="D53" s="65" t="n">
        <v>3.16</v>
      </c>
      <c r="E53" s="65" t="n">
        <v>0.4</v>
      </c>
      <c r="F53" s="65" t="n">
        <v>19.32</v>
      </c>
      <c r="G53" s="65" t="n">
        <v>94</v>
      </c>
      <c r="H53" s="65" t="n">
        <v>0.06</v>
      </c>
      <c r="I53" s="67"/>
      <c r="J53" s="67"/>
      <c r="K53" s="65" t="n">
        <v>0.52</v>
      </c>
      <c r="L53" s="65" t="n">
        <v>9.2</v>
      </c>
      <c r="M53" s="65" t="n">
        <v>34.8</v>
      </c>
      <c r="N53" s="65" t="n">
        <v>13.2</v>
      </c>
      <c r="O53" s="65" t="n">
        <v>0.8</v>
      </c>
    </row>
    <row r="54" customFormat="false" ht="16.5" hidden="false" customHeight="false" outlineLevel="0" collapsed="false">
      <c r="A54" s="63"/>
      <c r="B54" s="64" t="s">
        <v>45</v>
      </c>
      <c r="C54" s="65" t="n">
        <v>50</v>
      </c>
      <c r="D54" s="65" t="n">
        <v>3.3</v>
      </c>
      <c r="E54" s="65" t="n">
        <v>0.6</v>
      </c>
      <c r="F54" s="65" t="n">
        <v>19.82</v>
      </c>
      <c r="G54" s="65" t="n">
        <v>99</v>
      </c>
      <c r="H54" s="65" t="n">
        <v>0.09</v>
      </c>
      <c r="I54" s="67"/>
      <c r="J54" s="67"/>
      <c r="K54" s="65" t="n">
        <v>0.7</v>
      </c>
      <c r="L54" s="65" t="n">
        <v>14.5</v>
      </c>
      <c r="M54" s="65" t="n">
        <v>75</v>
      </c>
      <c r="N54" s="65" t="n">
        <v>23.5</v>
      </c>
      <c r="O54" s="65" t="n">
        <v>1.95</v>
      </c>
    </row>
    <row r="55" customFormat="false" ht="16.5" hidden="false" customHeight="false" outlineLevel="0" collapsed="false">
      <c r="A55" s="66" t="s">
        <v>26</v>
      </c>
      <c r="B55" s="64" t="s">
        <v>27</v>
      </c>
      <c r="C55" s="65" t="n">
        <v>100</v>
      </c>
      <c r="D55" s="65" t="n">
        <v>0.4</v>
      </c>
      <c r="E55" s="65" t="n">
        <v>0.4</v>
      </c>
      <c r="F55" s="65" t="n">
        <v>9.8</v>
      </c>
      <c r="G55" s="65" t="n">
        <v>47</v>
      </c>
      <c r="H55" s="65" t="n">
        <v>0.03</v>
      </c>
      <c r="I55" s="65" t="n">
        <v>10</v>
      </c>
      <c r="J55" s="65" t="n">
        <v>5</v>
      </c>
      <c r="K55" s="65" t="n">
        <v>0.2</v>
      </c>
      <c r="L55" s="65" t="n">
        <v>16</v>
      </c>
      <c r="M55" s="65" t="n">
        <v>11</v>
      </c>
      <c r="N55" s="65" t="n">
        <v>9</v>
      </c>
      <c r="O55" s="65" t="n">
        <v>2.2</v>
      </c>
    </row>
    <row r="56" customFormat="false" ht="16.5" hidden="false" customHeight="false" outlineLevel="0" collapsed="false">
      <c r="A56" s="68" t="s">
        <v>47</v>
      </c>
      <c r="B56" s="68"/>
      <c r="C56" s="70" t="s">
        <v>393</v>
      </c>
      <c r="D56" s="65" t="n">
        <v>46.05</v>
      </c>
      <c r="E56" s="65" t="n">
        <v>35.95</v>
      </c>
      <c r="F56" s="65" t="n">
        <v>120.34</v>
      </c>
      <c r="G56" s="65" t="n">
        <v>995.34</v>
      </c>
      <c r="H56" s="65" t="n">
        <v>0.83</v>
      </c>
      <c r="I56" s="65" t="n">
        <v>106.65</v>
      </c>
      <c r="J56" s="65" t="n">
        <v>554.4</v>
      </c>
      <c r="K56" s="65" t="n">
        <v>11.85</v>
      </c>
      <c r="L56" s="65" t="n">
        <v>170.43</v>
      </c>
      <c r="M56" s="65" t="n">
        <v>609.49</v>
      </c>
      <c r="N56" s="65" t="n">
        <v>180.58</v>
      </c>
      <c r="O56" s="65" t="n">
        <v>13.51</v>
      </c>
    </row>
    <row r="57" customFormat="false" ht="16.5" hidden="false" customHeight="false" outlineLevel="0" collapsed="false">
      <c r="A57" s="62" t="s">
        <v>48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16.5" hidden="false" customHeight="false" outlineLevel="0" collapsed="false">
      <c r="A58" s="66" t="s">
        <v>383</v>
      </c>
      <c r="B58" s="64" t="s">
        <v>394</v>
      </c>
      <c r="C58" s="65" t="n">
        <v>50</v>
      </c>
      <c r="D58" s="65" t="n">
        <v>4.17</v>
      </c>
      <c r="E58" s="65" t="n">
        <v>4.9</v>
      </c>
      <c r="F58" s="65" t="n">
        <v>27.72</v>
      </c>
      <c r="G58" s="65" t="n">
        <v>171.5</v>
      </c>
      <c r="H58" s="65" t="n">
        <v>0.1</v>
      </c>
      <c r="I58" s="67"/>
      <c r="J58" s="65" t="n">
        <v>0.09</v>
      </c>
      <c r="K58" s="65" t="n">
        <v>1.88</v>
      </c>
      <c r="L58" s="65" t="n">
        <v>51.5</v>
      </c>
      <c r="M58" s="65" t="n">
        <v>53.41</v>
      </c>
      <c r="N58" s="65" t="n">
        <v>21.9</v>
      </c>
      <c r="O58" s="65" t="n">
        <v>0.92</v>
      </c>
    </row>
    <row r="59" customFormat="false" ht="16.5" hidden="false" customHeight="false" outlineLevel="0" collapsed="false">
      <c r="A59" s="66" t="s">
        <v>23</v>
      </c>
      <c r="B59" s="64" t="s">
        <v>24</v>
      </c>
      <c r="C59" s="65" t="n">
        <v>200</v>
      </c>
      <c r="D59" s="65" t="n">
        <v>0.26</v>
      </c>
      <c r="E59" s="65" t="n">
        <v>0.03</v>
      </c>
      <c r="F59" s="65" t="n">
        <v>11.26</v>
      </c>
      <c r="G59" s="65" t="n">
        <v>47.79</v>
      </c>
      <c r="H59" s="67"/>
      <c r="I59" s="65" t="n">
        <v>2.9</v>
      </c>
      <c r="J59" s="65" t="n">
        <v>0.5</v>
      </c>
      <c r="K59" s="65" t="n">
        <v>0.01</v>
      </c>
      <c r="L59" s="65" t="n">
        <v>8.08</v>
      </c>
      <c r="M59" s="65" t="n">
        <v>9.78</v>
      </c>
      <c r="N59" s="65" t="n">
        <v>5.24</v>
      </c>
      <c r="O59" s="65" t="n">
        <v>0.9</v>
      </c>
    </row>
    <row r="60" customFormat="false" ht="16.5" hidden="false" customHeight="false" outlineLevel="0" collapsed="false">
      <c r="A60" s="63" t="s">
        <v>26</v>
      </c>
      <c r="B60" s="64" t="s">
        <v>87</v>
      </c>
      <c r="C60" s="65" t="n">
        <v>150</v>
      </c>
      <c r="D60" s="65" t="n">
        <v>1.2</v>
      </c>
      <c r="E60" s="65" t="n">
        <v>0.6</v>
      </c>
      <c r="F60" s="65" t="n">
        <v>12.15</v>
      </c>
      <c r="G60" s="65" t="n">
        <v>70.5</v>
      </c>
      <c r="H60" s="65" t="n">
        <v>0.03</v>
      </c>
      <c r="I60" s="65" t="n">
        <v>270</v>
      </c>
      <c r="J60" s="65" t="n">
        <v>22.5</v>
      </c>
      <c r="K60" s="65" t="n">
        <v>0.45</v>
      </c>
      <c r="L60" s="65" t="n">
        <v>60</v>
      </c>
      <c r="M60" s="65" t="n">
        <v>51</v>
      </c>
      <c r="N60" s="65" t="n">
        <v>37.5</v>
      </c>
      <c r="O60" s="65" t="n">
        <v>1.2</v>
      </c>
    </row>
    <row r="61" customFormat="false" ht="16.5" hidden="false" customHeight="false" outlineLevel="0" collapsed="false">
      <c r="A61" s="68" t="s">
        <v>56</v>
      </c>
      <c r="B61" s="68"/>
      <c r="C61" s="69" t="n">
        <v>400</v>
      </c>
      <c r="D61" s="65" t="n">
        <v>5.63</v>
      </c>
      <c r="E61" s="65" t="n">
        <v>5.53</v>
      </c>
      <c r="F61" s="65" t="n">
        <v>51.13</v>
      </c>
      <c r="G61" s="65" t="n">
        <v>289.79</v>
      </c>
      <c r="H61" s="65" t="n">
        <v>0.13</v>
      </c>
      <c r="I61" s="65" t="n">
        <v>272.9</v>
      </c>
      <c r="J61" s="65" t="n">
        <v>23.09</v>
      </c>
      <c r="K61" s="65" t="n">
        <v>2.34</v>
      </c>
      <c r="L61" s="65" t="n">
        <v>119.58</v>
      </c>
      <c r="M61" s="65" t="n">
        <v>114.19</v>
      </c>
      <c r="N61" s="65" t="n">
        <v>64.64</v>
      </c>
      <c r="O61" s="65" t="n">
        <v>3.02</v>
      </c>
    </row>
    <row r="62" customFormat="false" ht="16.5" hidden="false" customHeight="false" outlineLevel="0" collapsed="false">
      <c r="A62" s="68" t="s">
        <v>385</v>
      </c>
      <c r="B62" s="68"/>
      <c r="C62" s="70" t="s">
        <v>395</v>
      </c>
      <c r="D62" s="65" t="n">
        <v>74.41</v>
      </c>
      <c r="E62" s="65" t="n">
        <v>66.7</v>
      </c>
      <c r="F62" s="65" t="n">
        <v>255.26</v>
      </c>
      <c r="G62" s="65" t="n">
        <v>1941.37</v>
      </c>
      <c r="H62" s="65" t="n">
        <v>1.35</v>
      </c>
      <c r="I62" s="65" t="n">
        <v>417.5</v>
      </c>
      <c r="J62" s="65" t="n">
        <v>850.42</v>
      </c>
      <c r="K62" s="65" t="n">
        <v>21.77</v>
      </c>
      <c r="L62" s="65" t="n">
        <v>416.22</v>
      </c>
      <c r="M62" s="65" t="n">
        <v>1104.46</v>
      </c>
      <c r="N62" s="65" t="n">
        <v>338.8</v>
      </c>
      <c r="O62" s="65" t="n">
        <v>25.3</v>
      </c>
    </row>
    <row r="63" s="46" customFormat="true" ht="16.5" hidden="false" customHeight="false" outlineLevel="0" collapsed="false">
      <c r="A63" s="71"/>
      <c r="J63" s="72"/>
      <c r="K63" s="72"/>
      <c r="L63" s="72"/>
      <c r="M63" s="72"/>
      <c r="N63" s="72"/>
      <c r="O63" s="72"/>
    </row>
    <row r="64" s="46" customFormat="true" ht="16.5" hidden="false" customHeight="false" outlineLevel="0" collapsed="false">
      <c r="C64" s="73"/>
      <c r="D64" s="73"/>
      <c r="E64" s="74"/>
      <c r="H64" s="73"/>
      <c r="I64" s="73"/>
      <c r="J64" s="75"/>
      <c r="K64" s="75"/>
      <c r="L64" s="75"/>
      <c r="M64" s="75"/>
      <c r="N64" s="75"/>
      <c r="O64" s="75"/>
    </row>
    <row r="65" s="46" customFormat="true" ht="16.5" hidden="false" customHeight="true" outlineLevel="0" collapsed="false">
      <c r="A65" s="58" t="s">
        <v>3</v>
      </c>
      <c r="B65" s="58" t="s">
        <v>4</v>
      </c>
      <c r="C65" s="58" t="s">
        <v>5</v>
      </c>
      <c r="D65" s="58" t="s">
        <v>358</v>
      </c>
      <c r="E65" s="58"/>
      <c r="F65" s="58"/>
      <c r="G65" s="58" t="s">
        <v>359</v>
      </c>
      <c r="H65" s="58" t="s">
        <v>360</v>
      </c>
      <c r="I65" s="58"/>
      <c r="J65" s="58"/>
      <c r="K65" s="58"/>
      <c r="L65" s="58" t="s">
        <v>361</v>
      </c>
      <c r="M65" s="58"/>
      <c r="N65" s="58"/>
      <c r="O65" s="58"/>
    </row>
    <row r="66" customFormat="false" ht="16.5" hidden="false" customHeight="true" outlineLevel="0" collapsed="false">
      <c r="A66" s="58"/>
      <c r="B66" s="58"/>
      <c r="C66" s="58"/>
      <c r="D66" s="58" t="s">
        <v>362</v>
      </c>
      <c r="E66" s="58" t="s">
        <v>363</v>
      </c>
      <c r="F66" s="58" t="s">
        <v>364</v>
      </c>
      <c r="G66" s="58"/>
      <c r="H66" s="58" t="s">
        <v>365</v>
      </c>
      <c r="I66" s="58" t="s">
        <v>366</v>
      </c>
      <c r="J66" s="58" t="s">
        <v>367</v>
      </c>
      <c r="K66" s="58" t="s">
        <v>368</v>
      </c>
      <c r="L66" s="58" t="s">
        <v>369</v>
      </c>
      <c r="M66" s="58" t="s">
        <v>370</v>
      </c>
      <c r="N66" s="58" t="s">
        <v>371</v>
      </c>
      <c r="O66" s="58" t="s">
        <v>372</v>
      </c>
    </row>
    <row r="67" customFormat="false" ht="16.5" hidden="false" customHeight="false" outlineLevel="0" collapsed="false">
      <c r="A67" s="59" t="n">
        <v>1</v>
      </c>
      <c r="B67" s="59" t="n">
        <v>2</v>
      </c>
      <c r="C67" s="59" t="n">
        <v>3</v>
      </c>
      <c r="D67" s="59" t="n">
        <v>4</v>
      </c>
      <c r="E67" s="59" t="n">
        <v>5</v>
      </c>
      <c r="F67" s="59" t="n">
        <v>6</v>
      </c>
      <c r="G67" s="59" t="n">
        <v>7</v>
      </c>
      <c r="H67" s="59" t="n">
        <v>8</v>
      </c>
      <c r="I67" s="59" t="n">
        <v>9</v>
      </c>
      <c r="J67" s="59" t="n">
        <v>10</v>
      </c>
      <c r="K67" s="59" t="n">
        <v>11</v>
      </c>
      <c r="L67" s="59" t="n">
        <v>12</v>
      </c>
      <c r="M67" s="59" t="n">
        <v>13</v>
      </c>
      <c r="N67" s="59" t="n">
        <v>14</v>
      </c>
      <c r="O67" s="59" t="n">
        <v>15</v>
      </c>
    </row>
    <row r="68" customFormat="false" ht="16.5" hidden="false" customHeight="true" outlineLevel="0" collapsed="false">
      <c r="A68" s="60" t="s">
        <v>373</v>
      </c>
      <c r="B68" s="61" t="s">
        <v>396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16.5" hidden="false" customHeight="true" outlineLevel="0" collapsed="false">
      <c r="A69" s="60" t="s">
        <v>375</v>
      </c>
      <c r="B69" s="61" t="n">
        <v>1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6.5" hidden="false" customHeight="false" outlineLevel="0" collapsed="false">
      <c r="A70" s="62" t="s">
        <v>376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16.5" hidden="false" customHeight="false" outlineLevel="0" collapsed="false">
      <c r="A71" s="63" t="s">
        <v>91</v>
      </c>
      <c r="B71" s="64" t="s">
        <v>94</v>
      </c>
      <c r="C71" s="67" t="n">
        <v>140</v>
      </c>
      <c r="D71" s="67" t="n">
        <v>18.01</v>
      </c>
      <c r="E71" s="67" t="n">
        <v>17.18</v>
      </c>
      <c r="F71" s="67" t="n">
        <v>18.13</v>
      </c>
      <c r="G71" s="67" t="n">
        <v>300.56</v>
      </c>
      <c r="H71" s="67" t="n">
        <v>0.43</v>
      </c>
      <c r="I71" s="67" t="n">
        <v>8.11</v>
      </c>
      <c r="J71" s="67" t="n">
        <v>422.6</v>
      </c>
      <c r="K71" s="67" t="n">
        <v>5.53</v>
      </c>
      <c r="L71" s="67" t="n">
        <v>44.76</v>
      </c>
      <c r="M71" s="67" t="n">
        <v>214.21</v>
      </c>
      <c r="N71" s="67" t="n">
        <v>50.58</v>
      </c>
      <c r="O71" s="67" t="n">
        <v>1.86</v>
      </c>
    </row>
    <row r="72" customFormat="false" ht="16.5" hidden="false" customHeight="false" outlineLevel="0" collapsed="false">
      <c r="A72" s="76" t="s">
        <v>148</v>
      </c>
      <c r="B72" s="64" t="s">
        <v>96</v>
      </c>
      <c r="C72" s="65" t="n">
        <v>180</v>
      </c>
      <c r="D72" s="65" t="n">
        <v>3.72</v>
      </c>
      <c r="E72" s="65" t="n">
        <v>5.74</v>
      </c>
      <c r="F72" s="65" t="n">
        <v>30.32</v>
      </c>
      <c r="G72" s="65" t="n">
        <v>188.17</v>
      </c>
      <c r="H72" s="65" t="n">
        <v>0.22</v>
      </c>
      <c r="I72" s="65" t="n">
        <v>37.2</v>
      </c>
      <c r="J72" s="65" t="n">
        <v>5.58</v>
      </c>
      <c r="K72" s="65" t="n">
        <v>2.39</v>
      </c>
      <c r="L72" s="65" t="n">
        <v>20.07</v>
      </c>
      <c r="M72" s="65" t="n">
        <v>108.28</v>
      </c>
      <c r="N72" s="65" t="n">
        <v>42.87</v>
      </c>
      <c r="O72" s="65" t="n">
        <v>1.69</v>
      </c>
    </row>
    <row r="73" customFormat="false" ht="16.5" hidden="false" customHeight="false" outlineLevel="0" collapsed="false">
      <c r="A73" s="63" t="s">
        <v>397</v>
      </c>
      <c r="B73" s="64" t="s">
        <v>55</v>
      </c>
      <c r="C73" s="65" t="n">
        <v>200</v>
      </c>
      <c r="D73" s="65" t="n">
        <v>0.3</v>
      </c>
      <c r="E73" s="65" t="n">
        <v>0.06</v>
      </c>
      <c r="F73" s="65" t="n">
        <v>12.5</v>
      </c>
      <c r="G73" s="65" t="n">
        <v>53.93</v>
      </c>
      <c r="H73" s="67"/>
      <c r="I73" s="65" t="n">
        <v>30.1</v>
      </c>
      <c r="J73" s="65" t="n">
        <v>25.01</v>
      </c>
      <c r="K73" s="65" t="n">
        <v>0.11</v>
      </c>
      <c r="L73" s="65" t="n">
        <v>7.08</v>
      </c>
      <c r="M73" s="65" t="n">
        <v>8.75</v>
      </c>
      <c r="N73" s="65" t="n">
        <v>4.91</v>
      </c>
      <c r="O73" s="65" t="n">
        <v>0.94</v>
      </c>
    </row>
    <row r="74" customFormat="false" ht="16.5" hidden="false" customHeight="false" outlineLevel="0" collapsed="false">
      <c r="A74" s="78"/>
      <c r="B74" s="64" t="s">
        <v>25</v>
      </c>
      <c r="C74" s="65" t="n">
        <v>40</v>
      </c>
      <c r="D74" s="65" t="n">
        <v>3.16</v>
      </c>
      <c r="E74" s="65" t="n">
        <v>0.4</v>
      </c>
      <c r="F74" s="65" t="n">
        <v>19.32</v>
      </c>
      <c r="G74" s="65" t="n">
        <v>94</v>
      </c>
      <c r="H74" s="65" t="n">
        <v>0.06</v>
      </c>
      <c r="I74" s="67"/>
      <c r="J74" s="67"/>
      <c r="K74" s="65" t="n">
        <v>0.52</v>
      </c>
      <c r="L74" s="65" t="n">
        <v>9.2</v>
      </c>
      <c r="M74" s="65" t="n">
        <v>34.8</v>
      </c>
      <c r="N74" s="65" t="n">
        <v>13.2</v>
      </c>
      <c r="O74" s="65" t="n">
        <v>0.8</v>
      </c>
    </row>
    <row r="75" customFormat="false" ht="16.5" hidden="false" customHeight="false" outlineLevel="0" collapsed="false">
      <c r="A75" s="66" t="s">
        <v>26</v>
      </c>
      <c r="B75" s="64" t="s">
        <v>27</v>
      </c>
      <c r="C75" s="65" t="n">
        <v>100</v>
      </c>
      <c r="D75" s="65" t="n">
        <v>0.4</v>
      </c>
      <c r="E75" s="65" t="n">
        <v>0.4</v>
      </c>
      <c r="F75" s="65" t="n">
        <v>9.8</v>
      </c>
      <c r="G75" s="65" t="n">
        <v>47</v>
      </c>
      <c r="H75" s="65" t="n">
        <v>0.03</v>
      </c>
      <c r="I75" s="65" t="n">
        <v>10</v>
      </c>
      <c r="J75" s="65" t="n">
        <v>5</v>
      </c>
      <c r="K75" s="65" t="n">
        <v>0.2</v>
      </c>
      <c r="L75" s="65" t="n">
        <v>16</v>
      </c>
      <c r="M75" s="65" t="n">
        <v>11</v>
      </c>
      <c r="N75" s="65" t="n">
        <v>9</v>
      </c>
      <c r="O75" s="65" t="n">
        <v>2.2</v>
      </c>
    </row>
    <row r="76" customFormat="false" ht="16.5" hidden="false" customHeight="false" outlineLevel="0" collapsed="false">
      <c r="A76" s="68" t="s">
        <v>28</v>
      </c>
      <c r="B76" s="68"/>
      <c r="C76" s="69" t="n">
        <v>660</v>
      </c>
      <c r="D76" s="65" t="n">
        <v>25.59</v>
      </c>
      <c r="E76" s="65" t="n">
        <v>23.78</v>
      </c>
      <c r="F76" s="65" t="n">
        <v>90.07</v>
      </c>
      <c r="G76" s="65" t="n">
        <v>683.66</v>
      </c>
      <c r="H76" s="65" t="n">
        <v>0.74</v>
      </c>
      <c r="I76" s="65" t="n">
        <v>85.41</v>
      </c>
      <c r="J76" s="65" t="n">
        <v>458.19</v>
      </c>
      <c r="K76" s="65" t="n">
        <v>8.75</v>
      </c>
      <c r="L76" s="65" t="n">
        <v>97.11</v>
      </c>
      <c r="M76" s="65" t="n">
        <v>377.04</v>
      </c>
      <c r="N76" s="65" t="n">
        <v>120.56</v>
      </c>
      <c r="O76" s="65" t="n">
        <v>7.49</v>
      </c>
    </row>
    <row r="77" customFormat="false" ht="16.5" hidden="false" customHeight="false" outlineLevel="0" collapsed="false">
      <c r="A77" s="62" t="s">
        <v>29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16.5" hidden="false" customHeight="false" outlineLevel="0" collapsed="false">
      <c r="A78" s="66" t="s">
        <v>98</v>
      </c>
      <c r="B78" s="64" t="s">
        <v>99</v>
      </c>
      <c r="C78" s="65" t="n">
        <v>100</v>
      </c>
      <c r="D78" s="65" t="n">
        <v>1.37</v>
      </c>
      <c r="E78" s="65" t="n">
        <v>5.31</v>
      </c>
      <c r="F78" s="65" t="n">
        <v>4.54</v>
      </c>
      <c r="G78" s="65" t="n">
        <v>71.73</v>
      </c>
      <c r="H78" s="65" t="n">
        <v>0.03</v>
      </c>
      <c r="I78" s="65" t="n">
        <v>24.9</v>
      </c>
      <c r="J78" s="65" t="n">
        <v>34</v>
      </c>
      <c r="K78" s="65" t="n">
        <v>2.42</v>
      </c>
      <c r="L78" s="65" t="n">
        <v>26.97</v>
      </c>
      <c r="M78" s="65" t="n">
        <v>29.75</v>
      </c>
      <c r="N78" s="65" t="n">
        <v>15.17</v>
      </c>
      <c r="O78" s="65" t="n">
        <v>0.58</v>
      </c>
    </row>
    <row r="79" customFormat="false" ht="33" hidden="false" customHeight="false" outlineLevel="0" collapsed="false">
      <c r="A79" s="63" t="s">
        <v>100</v>
      </c>
      <c r="B79" s="64" t="s">
        <v>398</v>
      </c>
      <c r="C79" s="67" t="n">
        <v>270</v>
      </c>
      <c r="D79" s="67" t="n">
        <v>7.58</v>
      </c>
      <c r="E79" s="67" t="n">
        <v>7.75</v>
      </c>
      <c r="F79" s="67" t="n">
        <v>12.98</v>
      </c>
      <c r="G79" s="67" t="n">
        <v>151.2</v>
      </c>
      <c r="H79" s="67" t="n">
        <v>0.09</v>
      </c>
      <c r="I79" s="67" t="n">
        <v>20.3</v>
      </c>
      <c r="J79" s="67" t="n">
        <v>206.48</v>
      </c>
      <c r="K79" s="67" t="n">
        <v>2.38</v>
      </c>
      <c r="L79" s="67" t="n">
        <v>37.12</v>
      </c>
      <c r="M79" s="67" t="n">
        <v>101.59</v>
      </c>
      <c r="N79" s="67" t="n">
        <v>29.65</v>
      </c>
      <c r="O79" s="67" t="n">
        <v>1.35</v>
      </c>
    </row>
    <row r="80" customFormat="false" ht="16.5" hidden="false" customHeight="false" outlineLevel="0" collapsed="false">
      <c r="A80" s="66" t="s">
        <v>296</v>
      </c>
      <c r="B80" s="64" t="s">
        <v>107</v>
      </c>
      <c r="C80" s="65" t="n">
        <v>280</v>
      </c>
      <c r="D80" s="65" t="n">
        <v>21.07</v>
      </c>
      <c r="E80" s="65" t="n">
        <v>28.26</v>
      </c>
      <c r="F80" s="65" t="n">
        <v>47.64</v>
      </c>
      <c r="G80" s="65" t="n">
        <v>529.91</v>
      </c>
      <c r="H80" s="65" t="n">
        <v>0.67</v>
      </c>
      <c r="I80" s="65" t="n">
        <v>4.35</v>
      </c>
      <c r="J80" s="65" t="n">
        <v>820</v>
      </c>
      <c r="K80" s="65" t="n">
        <v>3.09</v>
      </c>
      <c r="L80" s="65" t="n">
        <v>32.22</v>
      </c>
      <c r="M80" s="65" t="n">
        <v>308.61</v>
      </c>
      <c r="N80" s="65" t="n">
        <v>75.01</v>
      </c>
      <c r="O80" s="65" t="n">
        <v>3.21</v>
      </c>
    </row>
    <row r="81" customFormat="false" ht="16.5" hidden="false" customHeight="false" outlineLevel="0" collapsed="false">
      <c r="A81" s="66" t="s">
        <v>108</v>
      </c>
      <c r="B81" s="64" t="s">
        <v>109</v>
      </c>
      <c r="C81" s="65" t="n">
        <v>200</v>
      </c>
      <c r="D81" s="65" t="n">
        <v>0.2</v>
      </c>
      <c r="E81" s="65" t="n">
        <v>0.08</v>
      </c>
      <c r="F81" s="65" t="n">
        <v>12.44</v>
      </c>
      <c r="G81" s="65" t="n">
        <v>52.69</v>
      </c>
      <c r="H81" s="65" t="n">
        <v>0.01</v>
      </c>
      <c r="I81" s="65" t="n">
        <v>40</v>
      </c>
      <c r="J81" s="65" t="n">
        <v>3.4</v>
      </c>
      <c r="K81" s="65" t="n">
        <v>0.14</v>
      </c>
      <c r="L81" s="65" t="n">
        <v>7.53</v>
      </c>
      <c r="M81" s="65" t="n">
        <v>6.6</v>
      </c>
      <c r="N81" s="65" t="n">
        <v>6.2</v>
      </c>
      <c r="O81" s="65" t="n">
        <v>0.29</v>
      </c>
    </row>
    <row r="82" customFormat="false" ht="16.5" hidden="false" customHeight="false" outlineLevel="0" collapsed="false">
      <c r="A82" s="63"/>
      <c r="B82" s="64" t="s">
        <v>25</v>
      </c>
      <c r="C82" s="65" t="n">
        <v>30</v>
      </c>
      <c r="D82" s="65" t="n">
        <v>2.37</v>
      </c>
      <c r="E82" s="65" t="n">
        <v>0.3</v>
      </c>
      <c r="F82" s="65" t="n">
        <v>14.49</v>
      </c>
      <c r="G82" s="65" t="n">
        <v>70.5</v>
      </c>
      <c r="H82" s="65" t="n">
        <v>0.05</v>
      </c>
      <c r="I82" s="67"/>
      <c r="J82" s="67"/>
      <c r="K82" s="65" t="n">
        <v>0.39</v>
      </c>
      <c r="L82" s="65" t="n">
        <v>6.9</v>
      </c>
      <c r="M82" s="65" t="n">
        <v>26.1</v>
      </c>
      <c r="N82" s="65" t="n">
        <v>9.9</v>
      </c>
      <c r="O82" s="65" t="n">
        <v>0.6</v>
      </c>
    </row>
    <row r="83" customFormat="false" ht="16.5" hidden="false" customHeight="false" outlineLevel="0" collapsed="false">
      <c r="A83" s="63"/>
      <c r="B83" s="64" t="s">
        <v>45</v>
      </c>
      <c r="C83" s="65" t="n">
        <v>50</v>
      </c>
      <c r="D83" s="65" t="n">
        <v>3.3</v>
      </c>
      <c r="E83" s="65" t="n">
        <v>0.6</v>
      </c>
      <c r="F83" s="65" t="n">
        <v>19.82</v>
      </c>
      <c r="G83" s="65" t="n">
        <v>99</v>
      </c>
      <c r="H83" s="65" t="n">
        <v>0.09</v>
      </c>
      <c r="I83" s="67"/>
      <c r="J83" s="67"/>
      <c r="K83" s="65" t="n">
        <v>0.7</v>
      </c>
      <c r="L83" s="65" t="n">
        <v>14.5</v>
      </c>
      <c r="M83" s="65" t="n">
        <v>75</v>
      </c>
      <c r="N83" s="65" t="n">
        <v>23.5</v>
      </c>
      <c r="O83" s="65" t="n">
        <v>1.95</v>
      </c>
    </row>
    <row r="84" customFormat="false" ht="16.5" hidden="false" customHeight="false" outlineLevel="0" collapsed="false">
      <c r="A84" s="66" t="s">
        <v>26</v>
      </c>
      <c r="B84" s="64" t="s">
        <v>46</v>
      </c>
      <c r="C84" s="65" t="n">
        <v>100</v>
      </c>
      <c r="D84" s="65" t="n">
        <v>0.4</v>
      </c>
      <c r="E84" s="65" t="n">
        <v>0.3</v>
      </c>
      <c r="F84" s="65" t="n">
        <v>10.3</v>
      </c>
      <c r="G84" s="65" t="n">
        <v>47</v>
      </c>
      <c r="H84" s="65" t="n">
        <v>0.02</v>
      </c>
      <c r="I84" s="65" t="n">
        <v>5</v>
      </c>
      <c r="J84" s="65" t="n">
        <v>2</v>
      </c>
      <c r="K84" s="65" t="n">
        <v>0.4</v>
      </c>
      <c r="L84" s="65" t="n">
        <v>19</v>
      </c>
      <c r="M84" s="65" t="n">
        <v>16</v>
      </c>
      <c r="N84" s="65" t="n">
        <v>12</v>
      </c>
      <c r="O84" s="65" t="n">
        <v>2.3</v>
      </c>
    </row>
    <row r="85" customFormat="false" ht="16.5" hidden="false" customHeight="false" outlineLevel="0" collapsed="false">
      <c r="A85" s="68" t="s">
        <v>47</v>
      </c>
      <c r="B85" s="68"/>
      <c r="C85" s="70" t="s">
        <v>382</v>
      </c>
      <c r="D85" s="65" t="n">
        <v>36.29</v>
      </c>
      <c r="E85" s="65" t="n">
        <v>42.6</v>
      </c>
      <c r="F85" s="65" t="n">
        <v>122.21</v>
      </c>
      <c r="G85" s="65" t="n">
        <v>1022.03</v>
      </c>
      <c r="H85" s="65" t="n">
        <v>0.96</v>
      </c>
      <c r="I85" s="65" t="n">
        <v>94.55</v>
      </c>
      <c r="J85" s="65" t="n">
        <v>1065.88</v>
      </c>
      <c r="K85" s="65" t="n">
        <v>9.52</v>
      </c>
      <c r="L85" s="65" t="n">
        <v>144.24</v>
      </c>
      <c r="M85" s="65" t="n">
        <v>563.65</v>
      </c>
      <c r="N85" s="65" t="n">
        <v>171.43</v>
      </c>
      <c r="O85" s="65" t="n">
        <v>10.28</v>
      </c>
    </row>
    <row r="86" customFormat="false" ht="16.5" hidden="false" customHeight="false" outlineLevel="0" collapsed="false">
      <c r="A86" s="62" t="s">
        <v>48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6.5" hidden="false" customHeight="false" outlineLevel="0" collapsed="false">
      <c r="A87" s="66" t="s">
        <v>383</v>
      </c>
      <c r="B87" s="64" t="s">
        <v>384</v>
      </c>
      <c r="C87" s="65" t="n">
        <v>50</v>
      </c>
      <c r="D87" s="65" t="n">
        <v>4.52</v>
      </c>
      <c r="E87" s="65" t="n">
        <v>4.93</v>
      </c>
      <c r="F87" s="65" t="n">
        <v>27.89</v>
      </c>
      <c r="G87" s="65" t="n">
        <v>173.9</v>
      </c>
      <c r="H87" s="65" t="n">
        <v>0.11</v>
      </c>
      <c r="I87" s="65" t="n">
        <v>0.07</v>
      </c>
      <c r="J87" s="65" t="n">
        <v>5.2</v>
      </c>
      <c r="K87" s="65" t="n">
        <v>1.01</v>
      </c>
      <c r="L87" s="65" t="n">
        <v>124.26</v>
      </c>
      <c r="M87" s="65" t="n">
        <v>94.52</v>
      </c>
      <c r="N87" s="65" t="n">
        <v>36.08</v>
      </c>
      <c r="O87" s="65" t="n">
        <v>1.14</v>
      </c>
    </row>
    <row r="88" customFormat="false" ht="16.5" hidden="false" customHeight="false" outlineLevel="0" collapsed="false">
      <c r="A88" s="66" t="s">
        <v>97</v>
      </c>
      <c r="B88" s="64" t="s">
        <v>114</v>
      </c>
      <c r="C88" s="65" t="n">
        <v>200</v>
      </c>
      <c r="D88" s="65" t="n">
        <v>0.2</v>
      </c>
      <c r="E88" s="65" t="n">
        <v>0.02</v>
      </c>
      <c r="F88" s="65" t="n">
        <v>11.05</v>
      </c>
      <c r="G88" s="65" t="n">
        <v>45.41</v>
      </c>
      <c r="H88" s="67"/>
      <c r="I88" s="65" t="n">
        <v>0.1</v>
      </c>
      <c r="J88" s="65" t="n">
        <v>0.5</v>
      </c>
      <c r="K88" s="67"/>
      <c r="L88" s="65" t="n">
        <v>5.28</v>
      </c>
      <c r="M88" s="65" t="n">
        <v>8.24</v>
      </c>
      <c r="N88" s="65" t="n">
        <v>4.4</v>
      </c>
      <c r="O88" s="65" t="n">
        <v>0.85</v>
      </c>
    </row>
    <row r="89" customFormat="false" ht="16.5" hidden="false" customHeight="false" outlineLevel="0" collapsed="false">
      <c r="A89" s="63" t="s">
        <v>26</v>
      </c>
      <c r="B89" s="64" t="s">
        <v>115</v>
      </c>
      <c r="C89" s="65" t="n">
        <v>150</v>
      </c>
      <c r="D89" s="65" t="n">
        <v>0.9</v>
      </c>
      <c r="E89" s="65" t="n">
        <v>0.9</v>
      </c>
      <c r="F89" s="65" t="n">
        <v>23.1</v>
      </c>
      <c r="G89" s="65" t="n">
        <v>108</v>
      </c>
      <c r="H89" s="65" t="n">
        <v>0.08</v>
      </c>
      <c r="I89" s="65" t="n">
        <v>9</v>
      </c>
      <c r="J89" s="65" t="n">
        <v>7.5</v>
      </c>
      <c r="K89" s="65" t="n">
        <v>0.6</v>
      </c>
      <c r="L89" s="65" t="n">
        <v>45</v>
      </c>
      <c r="M89" s="65" t="n">
        <v>33</v>
      </c>
      <c r="N89" s="65" t="n">
        <v>25.5</v>
      </c>
      <c r="O89" s="65" t="n">
        <v>0.9</v>
      </c>
    </row>
    <row r="90" customFormat="false" ht="16.5" hidden="false" customHeight="false" outlineLevel="0" collapsed="false">
      <c r="A90" s="68" t="s">
        <v>56</v>
      </c>
      <c r="B90" s="68"/>
      <c r="C90" s="69" t="n">
        <v>400</v>
      </c>
      <c r="D90" s="65" t="n">
        <v>5.62</v>
      </c>
      <c r="E90" s="65" t="n">
        <v>5.85</v>
      </c>
      <c r="F90" s="65" t="n">
        <v>62.04</v>
      </c>
      <c r="G90" s="65" t="n">
        <v>327.31</v>
      </c>
      <c r="H90" s="65" t="n">
        <v>0.19</v>
      </c>
      <c r="I90" s="65" t="n">
        <v>9.17</v>
      </c>
      <c r="J90" s="65" t="n">
        <v>13.2</v>
      </c>
      <c r="K90" s="65" t="n">
        <v>1.61</v>
      </c>
      <c r="L90" s="65" t="n">
        <v>174.54</v>
      </c>
      <c r="M90" s="65" t="n">
        <v>135.76</v>
      </c>
      <c r="N90" s="65" t="n">
        <v>65.98</v>
      </c>
      <c r="O90" s="65" t="n">
        <v>2.89</v>
      </c>
    </row>
    <row r="91" customFormat="false" ht="16.5" hidden="false" customHeight="false" outlineLevel="0" collapsed="false">
      <c r="A91" s="68" t="s">
        <v>385</v>
      </c>
      <c r="B91" s="68"/>
      <c r="C91" s="70" t="s">
        <v>399</v>
      </c>
      <c r="D91" s="65" t="n">
        <v>67.5</v>
      </c>
      <c r="E91" s="65" t="n">
        <v>72.23</v>
      </c>
      <c r="F91" s="65" t="n">
        <v>274.32</v>
      </c>
      <c r="G91" s="65" t="n">
        <v>2033</v>
      </c>
      <c r="H91" s="65" t="n">
        <v>1.89</v>
      </c>
      <c r="I91" s="65" t="n">
        <v>189.13</v>
      </c>
      <c r="J91" s="65" t="n">
        <v>1537.27</v>
      </c>
      <c r="K91" s="65" t="n">
        <v>19.88</v>
      </c>
      <c r="L91" s="65" t="n">
        <v>415.89</v>
      </c>
      <c r="M91" s="65" t="n">
        <v>1076.45</v>
      </c>
      <c r="N91" s="65" t="n">
        <v>357.97</v>
      </c>
      <c r="O91" s="65" t="n">
        <v>20.66</v>
      </c>
    </row>
    <row r="92" s="46" customFormat="true" ht="16.5" hidden="false" customHeight="false" outlineLevel="0" collapsed="false">
      <c r="A92" s="71"/>
      <c r="J92" s="72"/>
      <c r="K92" s="72"/>
      <c r="L92" s="72"/>
      <c r="M92" s="72"/>
      <c r="N92" s="72"/>
      <c r="O92" s="72"/>
    </row>
    <row r="93" s="46" customFormat="true" ht="16.5" hidden="false" customHeight="false" outlineLevel="0" collapsed="false">
      <c r="C93" s="73"/>
      <c r="D93" s="73"/>
      <c r="E93" s="74"/>
      <c r="H93" s="73"/>
      <c r="I93" s="73"/>
      <c r="J93" s="75"/>
      <c r="K93" s="75"/>
      <c r="L93" s="75"/>
      <c r="M93" s="75"/>
      <c r="N93" s="75"/>
      <c r="O93" s="75"/>
    </row>
    <row r="94" s="46" customFormat="true" ht="16.5" hidden="false" customHeight="true" outlineLevel="0" collapsed="false">
      <c r="A94" s="58" t="s">
        <v>3</v>
      </c>
      <c r="B94" s="58" t="s">
        <v>4</v>
      </c>
      <c r="C94" s="58" t="s">
        <v>5</v>
      </c>
      <c r="D94" s="58" t="s">
        <v>358</v>
      </c>
      <c r="E94" s="58"/>
      <c r="F94" s="58"/>
      <c r="G94" s="58" t="s">
        <v>359</v>
      </c>
      <c r="H94" s="58" t="s">
        <v>360</v>
      </c>
      <c r="I94" s="58"/>
      <c r="J94" s="58"/>
      <c r="K94" s="58"/>
      <c r="L94" s="58" t="s">
        <v>361</v>
      </c>
      <c r="M94" s="58"/>
      <c r="N94" s="58"/>
      <c r="O94" s="58"/>
    </row>
    <row r="95" s="46" customFormat="true" ht="16.5" hidden="false" customHeight="false" outlineLevel="0" collapsed="false">
      <c r="A95" s="58"/>
      <c r="B95" s="58"/>
      <c r="C95" s="58"/>
      <c r="D95" s="58" t="s">
        <v>362</v>
      </c>
      <c r="E95" s="58" t="s">
        <v>363</v>
      </c>
      <c r="F95" s="58" t="s">
        <v>364</v>
      </c>
      <c r="G95" s="58"/>
      <c r="H95" s="58" t="s">
        <v>365</v>
      </c>
      <c r="I95" s="58" t="s">
        <v>366</v>
      </c>
      <c r="J95" s="58" t="s">
        <v>367</v>
      </c>
      <c r="K95" s="58" t="s">
        <v>368</v>
      </c>
      <c r="L95" s="58" t="s">
        <v>369</v>
      </c>
      <c r="M95" s="58" t="s">
        <v>370</v>
      </c>
      <c r="N95" s="58" t="s">
        <v>371</v>
      </c>
      <c r="O95" s="58" t="s">
        <v>372</v>
      </c>
    </row>
    <row r="96" customFormat="false" ht="16.5" hidden="false" customHeight="true" outlineLevel="0" collapsed="false">
      <c r="A96" s="59" t="n">
        <v>1</v>
      </c>
      <c r="B96" s="59" t="n">
        <v>2</v>
      </c>
      <c r="C96" s="59" t="n">
        <v>3</v>
      </c>
      <c r="D96" s="59" t="n">
        <v>4</v>
      </c>
      <c r="E96" s="59" t="n">
        <v>5</v>
      </c>
      <c r="F96" s="59" t="n">
        <v>6</v>
      </c>
      <c r="G96" s="59" t="n">
        <v>7</v>
      </c>
      <c r="H96" s="59" t="n">
        <v>8</v>
      </c>
      <c r="I96" s="59" t="n">
        <v>9</v>
      </c>
      <c r="J96" s="59" t="n">
        <v>10</v>
      </c>
      <c r="K96" s="59" t="n">
        <v>11</v>
      </c>
      <c r="L96" s="59" t="n">
        <v>12</v>
      </c>
      <c r="M96" s="59" t="n">
        <v>13</v>
      </c>
      <c r="N96" s="59" t="n">
        <v>14</v>
      </c>
      <c r="O96" s="59" t="n">
        <v>15</v>
      </c>
    </row>
    <row r="97" customFormat="false" ht="16.5" hidden="false" customHeight="true" outlineLevel="0" collapsed="false">
      <c r="A97" s="60" t="s">
        <v>373</v>
      </c>
      <c r="B97" s="61" t="s">
        <v>400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customFormat="false" ht="16.5" hidden="false" customHeight="true" outlineLevel="0" collapsed="false">
      <c r="A98" s="60" t="s">
        <v>375</v>
      </c>
      <c r="B98" s="61" t="n">
        <v>1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customFormat="false" ht="16.5" hidden="false" customHeight="false" outlineLevel="0" collapsed="false">
      <c r="A99" s="62" t="s">
        <v>376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false" outlineLevel="0" collapsed="false">
      <c r="A100" s="66" t="s">
        <v>401</v>
      </c>
      <c r="B100" s="64" t="s">
        <v>123</v>
      </c>
      <c r="C100" s="65" t="n">
        <v>100</v>
      </c>
      <c r="D100" s="65" t="n">
        <v>15.22</v>
      </c>
      <c r="E100" s="65" t="n">
        <v>17.23</v>
      </c>
      <c r="F100" s="65" t="n">
        <v>6.82</v>
      </c>
      <c r="G100" s="65" t="n">
        <v>247.73</v>
      </c>
      <c r="H100" s="65" t="n">
        <v>0.66</v>
      </c>
      <c r="I100" s="65" t="n">
        <v>2.59</v>
      </c>
      <c r="J100" s="65" t="n">
        <v>1.68</v>
      </c>
      <c r="K100" s="65" t="n">
        <v>1.11</v>
      </c>
      <c r="L100" s="65" t="n">
        <v>20.46</v>
      </c>
      <c r="M100" s="65" t="n">
        <v>175.25</v>
      </c>
      <c r="N100" s="65" t="n">
        <v>21.49</v>
      </c>
      <c r="O100" s="65" t="n">
        <v>1.12</v>
      </c>
    </row>
    <row r="101" customFormat="false" ht="16.5" hidden="false" customHeight="false" outlineLevel="0" collapsed="false">
      <c r="A101" s="63" t="s">
        <v>402</v>
      </c>
      <c r="B101" s="64" t="s">
        <v>124</v>
      </c>
      <c r="C101" s="65" t="n">
        <v>180</v>
      </c>
      <c r="D101" s="65" t="n">
        <v>3.69</v>
      </c>
      <c r="E101" s="65" t="n">
        <v>5.63</v>
      </c>
      <c r="F101" s="65" t="n">
        <v>27.33</v>
      </c>
      <c r="G101" s="65" t="n">
        <v>175.69</v>
      </c>
      <c r="H101" s="65" t="n">
        <v>0.19</v>
      </c>
      <c r="I101" s="65" t="n">
        <v>33.1</v>
      </c>
      <c r="J101" s="65" t="n">
        <v>4.02</v>
      </c>
      <c r="K101" s="65" t="n">
        <v>2.5</v>
      </c>
      <c r="L101" s="65" t="n">
        <v>27.59</v>
      </c>
      <c r="M101" s="65" t="n">
        <v>104.8</v>
      </c>
      <c r="N101" s="65" t="n">
        <v>39.27</v>
      </c>
      <c r="O101" s="65" t="n">
        <v>1.67</v>
      </c>
    </row>
    <row r="102" customFormat="false" ht="16.5" hidden="false" customHeight="false" outlineLevel="0" collapsed="false">
      <c r="A102" s="66" t="s">
        <v>23</v>
      </c>
      <c r="B102" s="64" t="s">
        <v>24</v>
      </c>
      <c r="C102" s="65" t="n">
        <v>200</v>
      </c>
      <c r="D102" s="65" t="n">
        <v>0.26</v>
      </c>
      <c r="E102" s="65" t="n">
        <v>0.03</v>
      </c>
      <c r="F102" s="65" t="n">
        <v>11.26</v>
      </c>
      <c r="G102" s="65" t="n">
        <v>47.79</v>
      </c>
      <c r="H102" s="67"/>
      <c r="I102" s="65" t="n">
        <v>2.9</v>
      </c>
      <c r="J102" s="65" t="n">
        <v>0.5</v>
      </c>
      <c r="K102" s="65" t="n">
        <v>0.01</v>
      </c>
      <c r="L102" s="65" t="n">
        <v>8.08</v>
      </c>
      <c r="M102" s="65" t="n">
        <v>9.78</v>
      </c>
      <c r="N102" s="65" t="n">
        <v>5.24</v>
      </c>
      <c r="O102" s="65" t="n">
        <v>0.9</v>
      </c>
    </row>
    <row r="103" customFormat="false" ht="16.5" hidden="false" customHeight="false" outlineLevel="0" collapsed="false">
      <c r="A103" s="63"/>
      <c r="B103" s="64" t="s">
        <v>25</v>
      </c>
      <c r="C103" s="65" t="n">
        <v>50</v>
      </c>
      <c r="D103" s="65" t="n">
        <v>3.95</v>
      </c>
      <c r="E103" s="65" t="n">
        <v>0.5</v>
      </c>
      <c r="F103" s="65" t="n">
        <v>24.15</v>
      </c>
      <c r="G103" s="65" t="n">
        <v>117.5</v>
      </c>
      <c r="H103" s="65" t="n">
        <v>0.08</v>
      </c>
      <c r="I103" s="67"/>
      <c r="J103" s="67"/>
      <c r="K103" s="65" t="n">
        <v>0.65</v>
      </c>
      <c r="L103" s="65" t="n">
        <v>11.5</v>
      </c>
      <c r="M103" s="65" t="n">
        <v>43.5</v>
      </c>
      <c r="N103" s="65" t="n">
        <v>16.5</v>
      </c>
      <c r="O103" s="65" t="n">
        <v>1</v>
      </c>
    </row>
    <row r="104" customFormat="false" ht="16.5" hidden="false" customHeight="false" outlineLevel="0" collapsed="false">
      <c r="A104" s="66" t="s">
        <v>26</v>
      </c>
      <c r="B104" s="64" t="s">
        <v>46</v>
      </c>
      <c r="C104" s="65" t="n">
        <v>100</v>
      </c>
      <c r="D104" s="65" t="n">
        <v>0.4</v>
      </c>
      <c r="E104" s="65" t="n">
        <v>0.3</v>
      </c>
      <c r="F104" s="65" t="n">
        <v>10.3</v>
      </c>
      <c r="G104" s="65" t="n">
        <v>47</v>
      </c>
      <c r="H104" s="65" t="n">
        <v>0.02</v>
      </c>
      <c r="I104" s="65" t="n">
        <v>5</v>
      </c>
      <c r="J104" s="65" t="n">
        <v>2</v>
      </c>
      <c r="K104" s="65" t="n">
        <v>0.4</v>
      </c>
      <c r="L104" s="65" t="n">
        <v>19</v>
      </c>
      <c r="M104" s="65" t="n">
        <v>16</v>
      </c>
      <c r="N104" s="65" t="n">
        <v>12</v>
      </c>
      <c r="O104" s="65" t="n">
        <v>2.3</v>
      </c>
    </row>
    <row r="105" customFormat="false" ht="16.5" hidden="false" customHeight="false" outlineLevel="0" collapsed="false">
      <c r="A105" s="68" t="s">
        <v>28</v>
      </c>
      <c r="B105" s="68"/>
      <c r="C105" s="69" t="n">
        <v>630</v>
      </c>
      <c r="D105" s="65" t="n">
        <v>23.52</v>
      </c>
      <c r="E105" s="65" t="n">
        <v>23.69</v>
      </c>
      <c r="F105" s="65" t="n">
        <v>79.86</v>
      </c>
      <c r="G105" s="65" t="n">
        <v>635.71</v>
      </c>
      <c r="H105" s="65" t="n">
        <v>0.95</v>
      </c>
      <c r="I105" s="65" t="n">
        <v>43.59</v>
      </c>
      <c r="J105" s="65" t="n">
        <v>8.2</v>
      </c>
      <c r="K105" s="65" t="n">
        <v>4.67</v>
      </c>
      <c r="L105" s="65" t="n">
        <v>86.63</v>
      </c>
      <c r="M105" s="65" t="n">
        <v>349.33</v>
      </c>
      <c r="N105" s="65" t="n">
        <v>94.5</v>
      </c>
      <c r="O105" s="65" t="n">
        <v>6.99</v>
      </c>
    </row>
    <row r="106" customFormat="false" ht="16.5" hidden="false" customHeight="false" outlineLevel="0" collapsed="false">
      <c r="A106" s="62" t="s">
        <v>29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6.5" hidden="false" customHeight="false" outlineLevel="0" collapsed="false">
      <c r="A107" s="66" t="s">
        <v>125</v>
      </c>
      <c r="B107" s="64" t="s">
        <v>126</v>
      </c>
      <c r="C107" s="65" t="n">
        <v>100</v>
      </c>
      <c r="D107" s="65" t="n">
        <v>1.01</v>
      </c>
      <c r="E107" s="65" t="n">
        <v>5.15</v>
      </c>
      <c r="F107" s="65" t="n">
        <v>3.82</v>
      </c>
      <c r="G107" s="65" t="n">
        <v>66.98</v>
      </c>
      <c r="H107" s="65" t="n">
        <v>0.05</v>
      </c>
      <c r="I107" s="65" t="n">
        <v>17</v>
      </c>
      <c r="J107" s="65" t="n">
        <v>67.54</v>
      </c>
      <c r="K107" s="65" t="n">
        <v>2.6</v>
      </c>
      <c r="L107" s="65" t="n">
        <v>18.14</v>
      </c>
      <c r="M107" s="65" t="n">
        <v>31.45</v>
      </c>
      <c r="N107" s="65" t="n">
        <v>16.67</v>
      </c>
      <c r="O107" s="65" t="n">
        <v>0.73</v>
      </c>
    </row>
    <row r="108" customFormat="false" ht="33" hidden="false" customHeight="false" outlineLevel="0" collapsed="false">
      <c r="A108" s="66" t="s">
        <v>73</v>
      </c>
      <c r="B108" s="64" t="s">
        <v>403</v>
      </c>
      <c r="C108" s="67" t="n">
        <v>270</v>
      </c>
      <c r="D108" s="67" t="n">
        <v>8.05</v>
      </c>
      <c r="E108" s="67" t="n">
        <v>9.2</v>
      </c>
      <c r="F108" s="67" t="n">
        <v>16.98</v>
      </c>
      <c r="G108" s="67" t="n">
        <v>182.21</v>
      </c>
      <c r="H108" s="67" t="n">
        <v>0.14</v>
      </c>
      <c r="I108" s="67" t="n">
        <v>16.8</v>
      </c>
      <c r="J108" s="67" t="n">
        <v>207.48</v>
      </c>
      <c r="K108" s="67" t="n">
        <v>2.95</v>
      </c>
      <c r="L108" s="67" t="n">
        <v>24.51</v>
      </c>
      <c r="M108" s="67" t="n">
        <v>120.73</v>
      </c>
      <c r="N108" s="67" t="n">
        <v>31.98</v>
      </c>
      <c r="O108" s="67" t="n">
        <v>1.23</v>
      </c>
    </row>
    <row r="109" customFormat="false" ht="16.5" hidden="false" customHeight="false" outlineLevel="0" collapsed="false">
      <c r="A109" s="63" t="s">
        <v>404</v>
      </c>
      <c r="B109" s="64" t="s">
        <v>134</v>
      </c>
      <c r="C109" s="65" t="n">
        <v>100</v>
      </c>
      <c r="D109" s="65" t="n">
        <v>17.1</v>
      </c>
      <c r="E109" s="65" t="n">
        <v>20.37</v>
      </c>
      <c r="F109" s="65" t="n">
        <v>2.6</v>
      </c>
      <c r="G109" s="65" t="n">
        <v>262.56</v>
      </c>
      <c r="H109" s="65" t="n">
        <v>0.81</v>
      </c>
      <c r="I109" s="65" t="n">
        <v>3.68</v>
      </c>
      <c r="J109" s="65" t="n">
        <v>35.6</v>
      </c>
      <c r="K109" s="65" t="n">
        <v>2.98</v>
      </c>
      <c r="L109" s="65" t="n">
        <v>17.42</v>
      </c>
      <c r="M109" s="65" t="n">
        <v>151.63</v>
      </c>
      <c r="N109" s="65" t="n">
        <v>19.7</v>
      </c>
      <c r="O109" s="65" t="n">
        <v>1.32</v>
      </c>
    </row>
    <row r="110" customFormat="false" ht="16.5" hidden="false" customHeight="false" outlineLevel="0" collapsed="false">
      <c r="A110" s="66" t="s">
        <v>405</v>
      </c>
      <c r="B110" s="64" t="s">
        <v>136</v>
      </c>
      <c r="C110" s="65" t="n">
        <v>180</v>
      </c>
      <c r="D110" s="65" t="n">
        <v>6.6</v>
      </c>
      <c r="E110" s="65" t="n">
        <v>5.78</v>
      </c>
      <c r="F110" s="65" t="n">
        <v>42.3</v>
      </c>
      <c r="G110" s="65" t="n">
        <v>247.75</v>
      </c>
      <c r="H110" s="65" t="n">
        <v>0.1</v>
      </c>
      <c r="I110" s="67"/>
      <c r="J110" s="67"/>
      <c r="K110" s="65" t="n">
        <v>3.1</v>
      </c>
      <c r="L110" s="65" t="n">
        <v>12.5</v>
      </c>
      <c r="M110" s="65" t="n">
        <v>52.53</v>
      </c>
      <c r="N110" s="65" t="n">
        <v>9.67</v>
      </c>
      <c r="O110" s="65" t="n">
        <v>0.97</v>
      </c>
    </row>
    <row r="111" customFormat="false" ht="16.5" hidden="false" customHeight="false" outlineLevel="0" collapsed="false">
      <c r="A111" s="66" t="s">
        <v>138</v>
      </c>
      <c r="B111" s="64" t="s">
        <v>139</v>
      </c>
      <c r="C111" s="65" t="n">
        <v>200</v>
      </c>
      <c r="D111" s="65" t="n">
        <v>0.54</v>
      </c>
      <c r="E111" s="65" t="n">
        <v>0.22</v>
      </c>
      <c r="F111" s="65" t="n">
        <v>18.71</v>
      </c>
      <c r="G111" s="65" t="n">
        <v>89.33</v>
      </c>
      <c r="H111" s="65" t="n">
        <v>0.01</v>
      </c>
      <c r="I111" s="65" t="n">
        <v>160</v>
      </c>
      <c r="J111" s="65" t="n">
        <v>130.72</v>
      </c>
      <c r="K111" s="65" t="n">
        <v>0.61</v>
      </c>
      <c r="L111" s="65" t="n">
        <v>9.93</v>
      </c>
      <c r="M111" s="65" t="n">
        <v>2.72</v>
      </c>
      <c r="N111" s="65" t="n">
        <v>2.72</v>
      </c>
      <c r="O111" s="65" t="n">
        <v>0.51</v>
      </c>
    </row>
    <row r="112" customFormat="false" ht="16.5" hidden="false" customHeight="false" outlineLevel="0" collapsed="false">
      <c r="A112" s="63"/>
      <c r="B112" s="64" t="s">
        <v>25</v>
      </c>
      <c r="C112" s="65" t="n">
        <v>30</v>
      </c>
      <c r="D112" s="65" t="n">
        <v>2.37</v>
      </c>
      <c r="E112" s="65" t="n">
        <v>0.3</v>
      </c>
      <c r="F112" s="65" t="n">
        <v>14.49</v>
      </c>
      <c r="G112" s="65" t="n">
        <v>70.5</v>
      </c>
      <c r="H112" s="65" t="n">
        <v>0.05</v>
      </c>
      <c r="I112" s="67"/>
      <c r="J112" s="67"/>
      <c r="K112" s="65" t="n">
        <v>0.39</v>
      </c>
      <c r="L112" s="65" t="n">
        <v>6.9</v>
      </c>
      <c r="M112" s="65" t="n">
        <v>26.1</v>
      </c>
      <c r="N112" s="65" t="n">
        <v>9.9</v>
      </c>
      <c r="O112" s="65" t="n">
        <v>0.6</v>
      </c>
    </row>
    <row r="113" customFormat="false" ht="16.5" hidden="false" customHeight="false" outlineLevel="0" collapsed="false">
      <c r="A113" s="63"/>
      <c r="B113" s="64" t="s">
        <v>45</v>
      </c>
      <c r="C113" s="65" t="n">
        <v>50</v>
      </c>
      <c r="D113" s="65" t="n">
        <v>3.3</v>
      </c>
      <c r="E113" s="65" t="n">
        <v>0.6</v>
      </c>
      <c r="F113" s="65" t="n">
        <v>19.82</v>
      </c>
      <c r="G113" s="65" t="n">
        <v>99</v>
      </c>
      <c r="H113" s="65" t="n">
        <v>0.09</v>
      </c>
      <c r="I113" s="67"/>
      <c r="J113" s="67"/>
      <c r="K113" s="65" t="n">
        <v>0.7</v>
      </c>
      <c r="L113" s="65" t="n">
        <v>14.5</v>
      </c>
      <c r="M113" s="65" t="n">
        <v>75</v>
      </c>
      <c r="N113" s="65" t="n">
        <v>23.5</v>
      </c>
      <c r="O113" s="65" t="n">
        <v>1.95</v>
      </c>
    </row>
    <row r="114" customFormat="false" ht="16.5" hidden="false" customHeight="false" outlineLevel="0" collapsed="false">
      <c r="A114" s="66" t="s">
        <v>26</v>
      </c>
      <c r="B114" s="64" t="s">
        <v>27</v>
      </c>
      <c r="C114" s="65" t="n">
        <v>100</v>
      </c>
      <c r="D114" s="65" t="n">
        <v>0.4</v>
      </c>
      <c r="E114" s="65" t="n">
        <v>0.4</v>
      </c>
      <c r="F114" s="65" t="n">
        <v>9.8</v>
      </c>
      <c r="G114" s="65" t="n">
        <v>47</v>
      </c>
      <c r="H114" s="65" t="n">
        <v>0.03</v>
      </c>
      <c r="I114" s="65" t="n">
        <v>10</v>
      </c>
      <c r="J114" s="65" t="n">
        <v>5</v>
      </c>
      <c r="K114" s="65" t="n">
        <v>0.2</v>
      </c>
      <c r="L114" s="65" t="n">
        <v>16</v>
      </c>
      <c r="M114" s="65" t="n">
        <v>11</v>
      </c>
      <c r="N114" s="65" t="n">
        <v>9</v>
      </c>
      <c r="O114" s="65" t="n">
        <v>2.2</v>
      </c>
    </row>
    <row r="115" customFormat="false" ht="16.5" hidden="false" customHeight="false" outlineLevel="0" collapsed="false">
      <c r="A115" s="68" t="s">
        <v>47</v>
      </c>
      <c r="B115" s="68"/>
      <c r="C115" s="70" t="s">
        <v>382</v>
      </c>
      <c r="D115" s="65" t="n">
        <v>39.37</v>
      </c>
      <c r="E115" s="65" t="n">
        <v>42.02</v>
      </c>
      <c r="F115" s="65" t="n">
        <v>128.52</v>
      </c>
      <c r="G115" s="65" t="n">
        <v>1065.33</v>
      </c>
      <c r="H115" s="65" t="n">
        <v>1.28</v>
      </c>
      <c r="I115" s="65" t="n">
        <v>207.48</v>
      </c>
      <c r="J115" s="65" t="n">
        <v>446.34</v>
      </c>
      <c r="K115" s="65" t="n">
        <v>13.53</v>
      </c>
      <c r="L115" s="65" t="n">
        <v>119.9</v>
      </c>
      <c r="M115" s="65" t="n">
        <v>471.16</v>
      </c>
      <c r="N115" s="65" t="n">
        <v>123.14</v>
      </c>
      <c r="O115" s="65" t="n">
        <v>9.51</v>
      </c>
    </row>
    <row r="116" customFormat="false" ht="16.5" hidden="false" customHeight="false" outlineLevel="0" collapsed="false">
      <c r="A116" s="62" t="s">
        <v>48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</row>
    <row r="117" customFormat="false" ht="16.5" hidden="false" customHeight="false" outlineLevel="0" collapsed="false">
      <c r="A117" s="66" t="s">
        <v>383</v>
      </c>
      <c r="B117" s="64" t="s">
        <v>86</v>
      </c>
      <c r="C117" s="65" t="n">
        <v>50</v>
      </c>
      <c r="D117" s="65" t="n">
        <v>4.17</v>
      </c>
      <c r="E117" s="65" t="n">
        <v>4.9</v>
      </c>
      <c r="F117" s="65" t="n">
        <v>27.72</v>
      </c>
      <c r="G117" s="65" t="n">
        <v>171.5</v>
      </c>
      <c r="H117" s="65" t="n">
        <v>0.1</v>
      </c>
      <c r="I117" s="67"/>
      <c r="J117" s="65" t="n">
        <v>0.09</v>
      </c>
      <c r="K117" s="65" t="n">
        <v>1.88</v>
      </c>
      <c r="L117" s="65" t="n">
        <v>51.5</v>
      </c>
      <c r="M117" s="65" t="n">
        <v>53.41</v>
      </c>
      <c r="N117" s="65" t="n">
        <v>21.9</v>
      </c>
      <c r="O117" s="65" t="n">
        <v>0.92</v>
      </c>
    </row>
    <row r="118" customFormat="false" ht="16.5" hidden="false" customHeight="false" outlineLevel="0" collapsed="false">
      <c r="A118" s="77"/>
      <c r="B118" s="64" t="s">
        <v>82</v>
      </c>
      <c r="C118" s="65" t="n">
        <v>200</v>
      </c>
      <c r="D118" s="65" t="n">
        <v>1</v>
      </c>
      <c r="E118" s="65" t="n">
        <v>0.2</v>
      </c>
      <c r="F118" s="65" t="n">
        <v>20.2</v>
      </c>
      <c r="G118" s="65" t="n">
        <v>92</v>
      </c>
      <c r="H118" s="65" t="n">
        <v>0.02</v>
      </c>
      <c r="I118" s="65" t="n">
        <v>4</v>
      </c>
      <c r="J118" s="67"/>
      <c r="K118" s="65" t="n">
        <v>0.2</v>
      </c>
      <c r="L118" s="65" t="n">
        <v>14</v>
      </c>
      <c r="M118" s="65" t="n">
        <v>14</v>
      </c>
      <c r="N118" s="65" t="n">
        <v>8</v>
      </c>
      <c r="O118" s="65" t="n">
        <v>2.8</v>
      </c>
    </row>
    <row r="119" customFormat="false" ht="16.5" hidden="false" customHeight="false" outlineLevel="0" collapsed="false">
      <c r="A119" s="66" t="s">
        <v>26</v>
      </c>
      <c r="B119" s="64" t="s">
        <v>143</v>
      </c>
      <c r="C119" s="65" t="n">
        <v>150</v>
      </c>
      <c r="D119" s="65" t="n">
        <v>2.25</v>
      </c>
      <c r="E119" s="65" t="n">
        <v>0.75</v>
      </c>
      <c r="F119" s="65" t="n">
        <v>31.5</v>
      </c>
      <c r="G119" s="65" t="n">
        <v>144</v>
      </c>
      <c r="H119" s="65" t="n">
        <v>0.06</v>
      </c>
      <c r="I119" s="65" t="n">
        <v>15</v>
      </c>
      <c r="J119" s="65" t="n">
        <v>30</v>
      </c>
      <c r="K119" s="65" t="n">
        <v>0.6</v>
      </c>
      <c r="L119" s="65" t="n">
        <v>12</v>
      </c>
      <c r="M119" s="65" t="n">
        <v>42</v>
      </c>
      <c r="N119" s="65" t="n">
        <v>63</v>
      </c>
      <c r="O119" s="65" t="n">
        <v>0.9</v>
      </c>
    </row>
    <row r="120" customFormat="false" ht="16.5" hidden="false" customHeight="false" outlineLevel="0" collapsed="false">
      <c r="A120" s="68" t="s">
        <v>56</v>
      </c>
      <c r="B120" s="68"/>
      <c r="C120" s="69" t="n">
        <v>400</v>
      </c>
      <c r="D120" s="65" t="n">
        <v>7.42</v>
      </c>
      <c r="E120" s="65" t="n">
        <v>5.85</v>
      </c>
      <c r="F120" s="65" t="n">
        <v>79.42</v>
      </c>
      <c r="G120" s="65" t="n">
        <v>407.5</v>
      </c>
      <c r="H120" s="65" t="n">
        <v>0.18</v>
      </c>
      <c r="I120" s="65" t="n">
        <v>19</v>
      </c>
      <c r="J120" s="65" t="n">
        <v>30.09</v>
      </c>
      <c r="K120" s="65" t="n">
        <v>2.68</v>
      </c>
      <c r="L120" s="65" t="n">
        <v>77.5</v>
      </c>
      <c r="M120" s="65" t="n">
        <v>109.41</v>
      </c>
      <c r="N120" s="65" t="n">
        <v>92.9</v>
      </c>
      <c r="O120" s="65" t="n">
        <v>4.62</v>
      </c>
    </row>
    <row r="121" customFormat="false" ht="16.5" hidden="false" customHeight="false" outlineLevel="0" collapsed="false">
      <c r="A121" s="68" t="s">
        <v>385</v>
      </c>
      <c r="B121" s="68"/>
      <c r="C121" s="70" t="s">
        <v>386</v>
      </c>
      <c r="D121" s="65" t="n">
        <v>70.31</v>
      </c>
      <c r="E121" s="65" t="n">
        <v>71.56</v>
      </c>
      <c r="F121" s="65" t="n">
        <v>287.8</v>
      </c>
      <c r="G121" s="65" t="n">
        <v>2108.54</v>
      </c>
      <c r="H121" s="65" t="n">
        <v>2.41</v>
      </c>
      <c r="I121" s="65" t="n">
        <v>270.07</v>
      </c>
      <c r="J121" s="65" t="n">
        <v>484.63</v>
      </c>
      <c r="K121" s="65" t="n">
        <v>20.88</v>
      </c>
      <c r="L121" s="65" t="n">
        <v>284.03</v>
      </c>
      <c r="M121" s="65" t="n">
        <v>929.9</v>
      </c>
      <c r="N121" s="65" t="n">
        <v>310.54</v>
      </c>
      <c r="O121" s="65" t="n">
        <v>21.12</v>
      </c>
    </row>
    <row r="122" customFormat="false" ht="16.5" hidden="false" customHeight="false" outlineLevel="0" collapsed="false">
      <c r="A122" s="71"/>
      <c r="B122" s="46"/>
      <c r="C122" s="46"/>
      <c r="J122" s="72"/>
      <c r="K122" s="72"/>
      <c r="L122" s="72"/>
      <c r="M122" s="72"/>
      <c r="N122" s="72"/>
      <c r="O122" s="72"/>
    </row>
    <row r="123" s="46" customFormat="true" ht="16.5" hidden="false" customHeight="false" outlineLevel="0" collapsed="false">
      <c r="C123" s="73"/>
      <c r="D123" s="73"/>
      <c r="E123" s="74"/>
      <c r="H123" s="73"/>
      <c r="I123" s="73"/>
      <c r="J123" s="75"/>
      <c r="K123" s="75"/>
      <c r="L123" s="75"/>
      <c r="M123" s="75"/>
      <c r="N123" s="75"/>
      <c r="O123" s="75"/>
    </row>
    <row r="124" s="46" customFormat="true" ht="16.5" hidden="false" customHeight="true" outlineLevel="0" collapsed="false">
      <c r="A124" s="58" t="s">
        <v>3</v>
      </c>
      <c r="B124" s="58" t="s">
        <v>4</v>
      </c>
      <c r="C124" s="58" t="s">
        <v>5</v>
      </c>
      <c r="D124" s="58" t="s">
        <v>358</v>
      </c>
      <c r="E124" s="58"/>
      <c r="F124" s="58"/>
      <c r="G124" s="58" t="s">
        <v>359</v>
      </c>
      <c r="H124" s="58" t="s">
        <v>360</v>
      </c>
      <c r="I124" s="58"/>
      <c r="J124" s="58"/>
      <c r="K124" s="58"/>
      <c r="L124" s="58" t="s">
        <v>361</v>
      </c>
      <c r="M124" s="58"/>
      <c r="N124" s="58"/>
      <c r="O124" s="58"/>
    </row>
    <row r="125" s="46" customFormat="true" ht="16.5" hidden="false" customHeight="false" outlineLevel="0" collapsed="false">
      <c r="A125" s="58"/>
      <c r="B125" s="58"/>
      <c r="C125" s="58"/>
      <c r="D125" s="58" t="s">
        <v>362</v>
      </c>
      <c r="E125" s="58" t="s">
        <v>363</v>
      </c>
      <c r="F125" s="58" t="s">
        <v>364</v>
      </c>
      <c r="G125" s="58"/>
      <c r="H125" s="58" t="s">
        <v>365</v>
      </c>
      <c r="I125" s="58" t="s">
        <v>366</v>
      </c>
      <c r="J125" s="58" t="s">
        <v>367</v>
      </c>
      <c r="K125" s="58" t="s">
        <v>368</v>
      </c>
      <c r="L125" s="58" t="s">
        <v>369</v>
      </c>
      <c r="M125" s="58" t="s">
        <v>370</v>
      </c>
      <c r="N125" s="58" t="s">
        <v>371</v>
      </c>
      <c r="O125" s="58" t="s">
        <v>372</v>
      </c>
    </row>
    <row r="126" s="46" customFormat="true" ht="16.5" hidden="false" customHeight="false" outlineLevel="0" collapsed="false">
      <c r="A126" s="59" t="n">
        <v>1</v>
      </c>
      <c r="B126" s="59" t="n">
        <v>2</v>
      </c>
      <c r="C126" s="59" t="n">
        <v>3</v>
      </c>
      <c r="D126" s="59" t="n">
        <v>4</v>
      </c>
      <c r="E126" s="59" t="n">
        <v>5</v>
      </c>
      <c r="F126" s="59" t="n">
        <v>6</v>
      </c>
      <c r="G126" s="59" t="n">
        <v>7</v>
      </c>
      <c r="H126" s="59" t="n">
        <v>8</v>
      </c>
      <c r="I126" s="59" t="n">
        <v>9</v>
      </c>
      <c r="J126" s="59" t="n">
        <v>10</v>
      </c>
      <c r="K126" s="59" t="n">
        <v>11</v>
      </c>
      <c r="L126" s="59" t="n">
        <v>12</v>
      </c>
      <c r="M126" s="59" t="n">
        <v>13</v>
      </c>
      <c r="N126" s="59" t="n">
        <v>14</v>
      </c>
      <c r="O126" s="59" t="n">
        <v>15</v>
      </c>
    </row>
    <row r="127" s="46" customFormat="true" ht="16.5" hidden="false" customHeight="false" outlineLevel="0" collapsed="false">
      <c r="A127" s="60" t="s">
        <v>373</v>
      </c>
      <c r="B127" s="61" t="s">
        <v>406</v>
      </c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s="46" customFormat="true" ht="16.5" hidden="false" customHeight="false" outlineLevel="0" collapsed="false">
      <c r="A128" s="60" t="s">
        <v>375</v>
      </c>
      <c r="B128" s="61" t="n">
        <v>1</v>
      </c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s="46" customFormat="true" ht="16.5" hidden="false" customHeight="false" outlineLevel="0" collapsed="false">
      <c r="A129" s="62" t="s">
        <v>376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</row>
    <row r="130" customFormat="false" ht="16.5" hidden="false" customHeight="true" outlineLevel="0" collapsed="false">
      <c r="A130" s="63" t="s">
        <v>283</v>
      </c>
      <c r="B130" s="64" t="s">
        <v>147</v>
      </c>
      <c r="C130" s="65" t="n">
        <v>100</v>
      </c>
      <c r="D130" s="65" t="n">
        <v>16.95</v>
      </c>
      <c r="E130" s="65" t="n">
        <v>15.99</v>
      </c>
      <c r="F130" s="65" t="n">
        <v>13.24</v>
      </c>
      <c r="G130" s="65" t="n">
        <v>265.33</v>
      </c>
      <c r="H130" s="65" t="n">
        <v>0.76</v>
      </c>
      <c r="I130" s="65" t="n">
        <v>2.18</v>
      </c>
      <c r="J130" s="65" t="n">
        <v>31.6</v>
      </c>
      <c r="K130" s="65" t="n">
        <v>1.92</v>
      </c>
      <c r="L130" s="65" t="n">
        <v>20.02</v>
      </c>
      <c r="M130" s="65" t="n">
        <v>153.27</v>
      </c>
      <c r="N130" s="65" t="n">
        <v>24.68</v>
      </c>
      <c r="O130" s="65" t="n">
        <v>1.64</v>
      </c>
    </row>
    <row r="131" customFormat="false" ht="16.5" hidden="false" customHeight="false" outlineLevel="0" collapsed="false">
      <c r="A131" s="63" t="s">
        <v>378</v>
      </c>
      <c r="B131" s="64" t="s">
        <v>22</v>
      </c>
      <c r="C131" s="65" t="n">
        <v>180</v>
      </c>
      <c r="D131" s="65" t="n">
        <v>3.59</v>
      </c>
      <c r="E131" s="65" t="n">
        <v>7.51</v>
      </c>
      <c r="F131" s="65" t="n">
        <v>21.19</v>
      </c>
      <c r="G131" s="65" t="n">
        <v>167.92</v>
      </c>
      <c r="H131" s="65" t="n">
        <v>0.16</v>
      </c>
      <c r="I131" s="65" t="n">
        <v>45.8</v>
      </c>
      <c r="J131" s="65" t="n">
        <v>844.08</v>
      </c>
      <c r="K131" s="65" t="n">
        <v>3.46</v>
      </c>
      <c r="L131" s="65" t="n">
        <v>52.24</v>
      </c>
      <c r="M131" s="65" t="n">
        <v>100.96</v>
      </c>
      <c r="N131" s="65" t="n">
        <v>48.07</v>
      </c>
      <c r="O131" s="65" t="n">
        <v>1.6</v>
      </c>
    </row>
    <row r="132" customFormat="false" ht="16.5" hidden="false" customHeight="false" outlineLevel="0" collapsed="false">
      <c r="A132" s="63" t="s">
        <v>23</v>
      </c>
      <c r="B132" s="64" t="s">
        <v>174</v>
      </c>
      <c r="C132" s="65" t="n">
        <v>200</v>
      </c>
      <c r="D132" s="65" t="n">
        <v>0.25</v>
      </c>
      <c r="E132" s="65" t="n">
        <v>0.06</v>
      </c>
      <c r="F132" s="65" t="n">
        <v>11.62</v>
      </c>
      <c r="G132" s="65" t="n">
        <v>48.63</v>
      </c>
      <c r="H132" s="67"/>
      <c r="I132" s="65" t="n">
        <v>1.15</v>
      </c>
      <c r="J132" s="65" t="n">
        <v>1.06</v>
      </c>
      <c r="K132" s="65" t="n">
        <v>0.07</v>
      </c>
      <c r="L132" s="65" t="n">
        <v>7.03</v>
      </c>
      <c r="M132" s="65" t="n">
        <v>9.36</v>
      </c>
      <c r="N132" s="65" t="n">
        <v>4.89</v>
      </c>
      <c r="O132" s="65" t="n">
        <v>0.88</v>
      </c>
    </row>
    <row r="133" customFormat="false" ht="16.5" hidden="false" customHeight="false" outlineLevel="0" collapsed="false">
      <c r="A133" s="63"/>
      <c r="B133" s="64" t="s">
        <v>25</v>
      </c>
      <c r="C133" s="65" t="n">
        <v>50</v>
      </c>
      <c r="D133" s="65" t="n">
        <v>3.95</v>
      </c>
      <c r="E133" s="65" t="n">
        <v>0.5</v>
      </c>
      <c r="F133" s="65" t="n">
        <v>24.15</v>
      </c>
      <c r="G133" s="65" t="n">
        <v>117.5</v>
      </c>
      <c r="H133" s="65" t="n">
        <v>0.08</v>
      </c>
      <c r="I133" s="67"/>
      <c r="J133" s="67"/>
      <c r="K133" s="65" t="n">
        <v>0.65</v>
      </c>
      <c r="L133" s="65" t="n">
        <v>11.5</v>
      </c>
      <c r="M133" s="65" t="n">
        <v>43.5</v>
      </c>
      <c r="N133" s="65" t="n">
        <v>16.5</v>
      </c>
      <c r="O133" s="65" t="n">
        <v>1</v>
      </c>
    </row>
    <row r="134" customFormat="false" ht="16.5" hidden="false" customHeight="false" outlineLevel="0" collapsed="false">
      <c r="A134" s="66" t="s">
        <v>26</v>
      </c>
      <c r="B134" s="64" t="s">
        <v>27</v>
      </c>
      <c r="C134" s="65" t="n">
        <v>100</v>
      </c>
      <c r="D134" s="65" t="n">
        <v>0.4</v>
      </c>
      <c r="E134" s="65" t="n">
        <v>0.4</v>
      </c>
      <c r="F134" s="65" t="n">
        <v>9.8</v>
      </c>
      <c r="G134" s="65" t="n">
        <v>47</v>
      </c>
      <c r="H134" s="65" t="n">
        <v>0.03</v>
      </c>
      <c r="I134" s="65" t="n">
        <v>10</v>
      </c>
      <c r="J134" s="65" t="n">
        <v>5</v>
      </c>
      <c r="K134" s="65" t="n">
        <v>0.2</v>
      </c>
      <c r="L134" s="65" t="n">
        <v>16</v>
      </c>
      <c r="M134" s="65" t="n">
        <v>11</v>
      </c>
      <c r="N134" s="65" t="n">
        <v>9</v>
      </c>
      <c r="O134" s="65" t="n">
        <v>2.2</v>
      </c>
    </row>
    <row r="135" customFormat="false" ht="16.5" hidden="false" customHeight="true" outlineLevel="0" collapsed="false">
      <c r="A135" s="68" t="s">
        <v>28</v>
      </c>
      <c r="B135" s="68"/>
      <c r="C135" s="69" t="n">
        <v>630</v>
      </c>
      <c r="D135" s="65" t="n">
        <v>25.14</v>
      </c>
      <c r="E135" s="65" t="n">
        <v>24.46</v>
      </c>
      <c r="F135" s="65" t="n">
        <v>80</v>
      </c>
      <c r="G135" s="65" t="n">
        <v>646.38</v>
      </c>
      <c r="H135" s="65" t="n">
        <v>1.03</v>
      </c>
      <c r="I135" s="65" t="n">
        <v>59.13</v>
      </c>
      <c r="J135" s="65" t="n">
        <v>881.74</v>
      </c>
      <c r="K135" s="65" t="n">
        <v>6.3</v>
      </c>
      <c r="L135" s="65" t="n">
        <v>106.79</v>
      </c>
      <c r="M135" s="65" t="n">
        <v>318.09</v>
      </c>
      <c r="N135" s="65" t="n">
        <v>103.14</v>
      </c>
      <c r="O135" s="65" t="n">
        <v>7.32</v>
      </c>
    </row>
    <row r="136" customFormat="false" ht="16.5" hidden="false" customHeight="false" outlineLevel="0" collapsed="false">
      <c r="A136" s="62" t="s">
        <v>29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</row>
    <row r="137" customFormat="false" ht="16.5" hidden="false" customHeight="false" outlineLevel="0" collapsed="false">
      <c r="A137" s="66" t="s">
        <v>153</v>
      </c>
      <c r="B137" s="64" t="s">
        <v>154</v>
      </c>
      <c r="C137" s="65" t="n">
        <v>100</v>
      </c>
      <c r="D137" s="65" t="n">
        <v>2.05</v>
      </c>
      <c r="E137" s="65" t="n">
        <v>6.96</v>
      </c>
      <c r="F137" s="65" t="n">
        <v>6.31</v>
      </c>
      <c r="G137" s="65" t="n">
        <v>96.7</v>
      </c>
      <c r="H137" s="65" t="n">
        <v>0.05</v>
      </c>
      <c r="I137" s="65" t="n">
        <v>3.15</v>
      </c>
      <c r="J137" s="65" t="n">
        <v>921.93</v>
      </c>
      <c r="K137" s="65" t="n">
        <v>1.28</v>
      </c>
      <c r="L137" s="65" t="n">
        <v>36.39</v>
      </c>
      <c r="M137" s="65" t="n">
        <v>65.27</v>
      </c>
      <c r="N137" s="65" t="n">
        <v>94.67</v>
      </c>
      <c r="O137" s="65" t="n">
        <v>7.73</v>
      </c>
    </row>
    <row r="138" customFormat="false" ht="33" hidden="false" customHeight="false" outlineLevel="0" collapsed="false">
      <c r="A138" s="63" t="s">
        <v>407</v>
      </c>
      <c r="B138" s="64" t="s">
        <v>408</v>
      </c>
      <c r="C138" s="67" t="n">
        <v>270</v>
      </c>
      <c r="D138" s="67" t="n">
        <v>10.38</v>
      </c>
      <c r="E138" s="67" t="n">
        <v>10.03</v>
      </c>
      <c r="F138" s="67" t="n">
        <v>17.35</v>
      </c>
      <c r="G138" s="67" t="n">
        <v>200.63</v>
      </c>
      <c r="H138" s="67" t="n">
        <v>0.25</v>
      </c>
      <c r="I138" s="67" t="n">
        <v>17.06</v>
      </c>
      <c r="J138" s="67" t="n">
        <v>212.57</v>
      </c>
      <c r="K138" s="67" t="n">
        <v>2.41</v>
      </c>
      <c r="L138" s="67" t="n">
        <v>22.29</v>
      </c>
      <c r="M138" s="67" t="n">
        <v>137.87</v>
      </c>
      <c r="N138" s="67" t="n">
        <v>34.77</v>
      </c>
      <c r="O138" s="67" t="n">
        <v>1.35</v>
      </c>
    </row>
    <row r="139" customFormat="false" ht="16.5" hidden="false" customHeight="false" outlineLevel="0" collapsed="false">
      <c r="A139" s="66" t="s">
        <v>347</v>
      </c>
      <c r="B139" s="64" t="s">
        <v>409</v>
      </c>
      <c r="C139" s="65" t="n">
        <v>280</v>
      </c>
      <c r="D139" s="65" t="n">
        <v>20.05</v>
      </c>
      <c r="E139" s="65" t="n">
        <v>17.99</v>
      </c>
      <c r="F139" s="65" t="n">
        <v>20.46</v>
      </c>
      <c r="G139" s="65" t="n">
        <v>329.71</v>
      </c>
      <c r="H139" s="65" t="n">
        <v>0.9</v>
      </c>
      <c r="I139" s="65" t="n">
        <v>48.48</v>
      </c>
      <c r="J139" s="65" t="n">
        <v>286.56</v>
      </c>
      <c r="K139" s="65" t="n">
        <v>0.43</v>
      </c>
      <c r="L139" s="65" t="n">
        <v>61.54</v>
      </c>
      <c r="M139" s="65" t="n">
        <v>265.01</v>
      </c>
      <c r="N139" s="65" t="n">
        <v>56.55</v>
      </c>
      <c r="O139" s="65" t="n">
        <v>2.47</v>
      </c>
    </row>
    <row r="140" customFormat="false" ht="16.5" hidden="false" customHeight="false" outlineLevel="0" collapsed="false">
      <c r="A140" s="66" t="s">
        <v>108</v>
      </c>
      <c r="B140" s="64" t="s">
        <v>162</v>
      </c>
      <c r="C140" s="65" t="n">
        <v>200</v>
      </c>
      <c r="D140" s="65" t="n">
        <v>0.14</v>
      </c>
      <c r="E140" s="65" t="n">
        <v>0.1</v>
      </c>
      <c r="F140" s="65" t="n">
        <v>12.62</v>
      </c>
      <c r="G140" s="65" t="n">
        <v>53.09</v>
      </c>
      <c r="H140" s="67"/>
      <c r="I140" s="65" t="n">
        <v>3</v>
      </c>
      <c r="J140" s="65" t="n">
        <v>1.6</v>
      </c>
      <c r="K140" s="65" t="n">
        <v>0.2</v>
      </c>
      <c r="L140" s="65" t="n">
        <v>5.33</v>
      </c>
      <c r="M140" s="65" t="n">
        <v>3.2</v>
      </c>
      <c r="N140" s="65" t="n">
        <v>1.4</v>
      </c>
      <c r="O140" s="65" t="n">
        <v>0.11</v>
      </c>
    </row>
    <row r="141" customFormat="false" ht="16.5" hidden="false" customHeight="false" outlineLevel="0" collapsed="false">
      <c r="A141" s="63"/>
      <c r="B141" s="64" t="s">
        <v>25</v>
      </c>
      <c r="C141" s="65" t="n">
        <v>50</v>
      </c>
      <c r="D141" s="65" t="n">
        <v>3.95</v>
      </c>
      <c r="E141" s="65" t="n">
        <v>0.5</v>
      </c>
      <c r="F141" s="65" t="n">
        <v>24.15</v>
      </c>
      <c r="G141" s="65" t="n">
        <v>117.5</v>
      </c>
      <c r="H141" s="65" t="n">
        <v>0.08</v>
      </c>
      <c r="I141" s="67"/>
      <c r="J141" s="67"/>
      <c r="K141" s="65" t="n">
        <v>0.65</v>
      </c>
      <c r="L141" s="65" t="n">
        <v>11.5</v>
      </c>
      <c r="M141" s="65" t="n">
        <v>43.5</v>
      </c>
      <c r="N141" s="65" t="n">
        <v>16.5</v>
      </c>
      <c r="O141" s="65" t="n">
        <v>1</v>
      </c>
    </row>
    <row r="142" customFormat="false" ht="16.5" hidden="false" customHeight="false" outlineLevel="0" collapsed="false">
      <c r="A142" s="63"/>
      <c r="B142" s="64" t="s">
        <v>45</v>
      </c>
      <c r="C142" s="65" t="n">
        <v>60</v>
      </c>
      <c r="D142" s="65" t="n">
        <v>3.36</v>
      </c>
      <c r="E142" s="65" t="n">
        <v>0.66</v>
      </c>
      <c r="F142" s="65" t="n">
        <v>29.64</v>
      </c>
      <c r="G142" s="65" t="n">
        <v>118.8</v>
      </c>
      <c r="H142" s="65" t="n">
        <v>0.1</v>
      </c>
      <c r="I142" s="67"/>
      <c r="J142" s="67"/>
      <c r="K142" s="65" t="n">
        <v>0.84</v>
      </c>
      <c r="L142" s="65" t="n">
        <v>17.4</v>
      </c>
      <c r="M142" s="65" t="n">
        <v>90</v>
      </c>
      <c r="N142" s="65" t="n">
        <v>28.2</v>
      </c>
      <c r="O142" s="65" t="n">
        <v>2.34</v>
      </c>
    </row>
    <row r="143" customFormat="false" ht="16.5" hidden="false" customHeight="false" outlineLevel="0" collapsed="false">
      <c r="A143" s="66" t="s">
        <v>26</v>
      </c>
      <c r="B143" s="64" t="s">
        <v>46</v>
      </c>
      <c r="C143" s="65" t="n">
        <v>100</v>
      </c>
      <c r="D143" s="65" t="n">
        <v>0.4</v>
      </c>
      <c r="E143" s="65" t="n">
        <v>0.3</v>
      </c>
      <c r="F143" s="65" t="n">
        <v>10.3</v>
      </c>
      <c r="G143" s="65" t="n">
        <v>47</v>
      </c>
      <c r="H143" s="65" t="n">
        <v>0.02</v>
      </c>
      <c r="I143" s="65" t="n">
        <v>5</v>
      </c>
      <c r="J143" s="65" t="n">
        <v>2</v>
      </c>
      <c r="K143" s="65" t="n">
        <v>0.4</v>
      </c>
      <c r="L143" s="65" t="n">
        <v>19</v>
      </c>
      <c r="M143" s="65" t="n">
        <v>16</v>
      </c>
      <c r="N143" s="65" t="n">
        <v>12</v>
      </c>
      <c r="O143" s="65" t="n">
        <v>2.3</v>
      </c>
    </row>
    <row r="144" customFormat="false" ht="16.5" hidden="false" customHeight="false" outlineLevel="0" collapsed="false">
      <c r="A144" s="68" t="s">
        <v>47</v>
      </c>
      <c r="B144" s="68"/>
      <c r="C144" s="70" t="s">
        <v>410</v>
      </c>
      <c r="D144" s="65" t="n">
        <v>40.33</v>
      </c>
      <c r="E144" s="65" t="n">
        <v>36.54</v>
      </c>
      <c r="F144" s="65" t="n">
        <v>120.83</v>
      </c>
      <c r="G144" s="65" t="n">
        <v>963.43</v>
      </c>
      <c r="H144" s="65" t="n">
        <v>1.4</v>
      </c>
      <c r="I144" s="65" t="n">
        <v>76.69</v>
      </c>
      <c r="J144" s="65" t="n">
        <v>1424.66</v>
      </c>
      <c r="K144" s="65" t="n">
        <v>6.21</v>
      </c>
      <c r="L144" s="65" t="n">
        <v>173.45</v>
      </c>
      <c r="M144" s="65" t="n">
        <v>620.85</v>
      </c>
      <c r="N144" s="65" t="n">
        <v>244.09</v>
      </c>
      <c r="O144" s="65" t="n">
        <v>17.3</v>
      </c>
    </row>
    <row r="145" customFormat="false" ht="16.5" hidden="false" customHeight="true" outlineLevel="0" collapsed="false">
      <c r="A145" s="62" t="s">
        <v>48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</row>
    <row r="146" customFormat="false" ht="16.5" hidden="false" customHeight="false" outlineLevel="0" collapsed="false">
      <c r="A146" s="66" t="s">
        <v>383</v>
      </c>
      <c r="B146" s="64" t="s">
        <v>52</v>
      </c>
      <c r="C146" s="65" t="n">
        <v>50</v>
      </c>
      <c r="D146" s="65" t="n">
        <v>4.52</v>
      </c>
      <c r="E146" s="65" t="n">
        <v>4.93</v>
      </c>
      <c r="F146" s="65" t="n">
        <v>27.89</v>
      </c>
      <c r="G146" s="65" t="n">
        <v>173.9</v>
      </c>
      <c r="H146" s="65" t="n">
        <v>0.11</v>
      </c>
      <c r="I146" s="65" t="n">
        <v>0.07</v>
      </c>
      <c r="J146" s="65" t="n">
        <v>5.2</v>
      </c>
      <c r="K146" s="65" t="n">
        <v>1.01</v>
      </c>
      <c r="L146" s="65" t="n">
        <v>124.26</v>
      </c>
      <c r="M146" s="65" t="n">
        <v>94.52</v>
      </c>
      <c r="N146" s="65" t="n">
        <v>36.08</v>
      </c>
      <c r="O146" s="65" t="n">
        <v>1.14</v>
      </c>
    </row>
    <row r="147" customFormat="false" ht="16.5" hidden="false" customHeight="false" outlineLevel="0" collapsed="false">
      <c r="A147" s="63" t="s">
        <v>397</v>
      </c>
      <c r="B147" s="64" t="s">
        <v>55</v>
      </c>
      <c r="C147" s="65" t="n">
        <v>200</v>
      </c>
      <c r="D147" s="65" t="n">
        <v>0.3</v>
      </c>
      <c r="E147" s="65" t="n">
        <v>0.06</v>
      </c>
      <c r="F147" s="65" t="n">
        <v>12.5</v>
      </c>
      <c r="G147" s="65" t="n">
        <v>53.93</v>
      </c>
      <c r="H147" s="67"/>
      <c r="I147" s="65" t="n">
        <v>30.1</v>
      </c>
      <c r="J147" s="65" t="n">
        <v>25.01</v>
      </c>
      <c r="K147" s="65" t="n">
        <v>0.11</v>
      </c>
      <c r="L147" s="65" t="n">
        <v>7.08</v>
      </c>
      <c r="M147" s="65" t="n">
        <v>8.75</v>
      </c>
      <c r="N147" s="65" t="n">
        <v>4.91</v>
      </c>
      <c r="O147" s="65" t="n">
        <v>0.94</v>
      </c>
    </row>
    <row r="148" customFormat="false" ht="16.5" hidden="false" customHeight="false" outlineLevel="0" collapsed="false">
      <c r="A148" s="63" t="s">
        <v>26</v>
      </c>
      <c r="B148" s="64" t="s">
        <v>167</v>
      </c>
      <c r="C148" s="65" t="n">
        <v>150</v>
      </c>
      <c r="D148" s="65" t="n">
        <v>1.35</v>
      </c>
      <c r="E148" s="65" t="n">
        <v>0.3</v>
      </c>
      <c r="F148" s="65" t="n">
        <v>12.15</v>
      </c>
      <c r="G148" s="65" t="n">
        <v>64.5</v>
      </c>
      <c r="H148" s="65" t="n">
        <v>0.06</v>
      </c>
      <c r="I148" s="65" t="n">
        <v>90</v>
      </c>
      <c r="J148" s="65" t="n">
        <v>12</v>
      </c>
      <c r="K148" s="65" t="n">
        <v>0.3</v>
      </c>
      <c r="L148" s="65" t="n">
        <v>51</v>
      </c>
      <c r="M148" s="65" t="n">
        <v>34.5</v>
      </c>
      <c r="N148" s="65" t="n">
        <v>19.5</v>
      </c>
      <c r="O148" s="65" t="n">
        <v>0.45</v>
      </c>
    </row>
    <row r="149" customFormat="false" ht="16.5" hidden="false" customHeight="false" outlineLevel="0" collapsed="false">
      <c r="A149" s="68" t="s">
        <v>56</v>
      </c>
      <c r="B149" s="68"/>
      <c r="C149" s="69" t="n">
        <v>400</v>
      </c>
      <c r="D149" s="65" t="n">
        <v>6.17</v>
      </c>
      <c r="E149" s="65" t="n">
        <v>5.29</v>
      </c>
      <c r="F149" s="65" t="n">
        <v>52.54</v>
      </c>
      <c r="G149" s="65" t="n">
        <v>292.33</v>
      </c>
      <c r="H149" s="65" t="n">
        <v>0.17</v>
      </c>
      <c r="I149" s="65" t="n">
        <v>120.17</v>
      </c>
      <c r="J149" s="65" t="n">
        <v>42.21</v>
      </c>
      <c r="K149" s="65" t="n">
        <v>1.42</v>
      </c>
      <c r="L149" s="65" t="n">
        <v>182.34</v>
      </c>
      <c r="M149" s="65" t="n">
        <v>137.77</v>
      </c>
      <c r="N149" s="65" t="n">
        <v>60.49</v>
      </c>
      <c r="O149" s="65" t="n">
        <v>2.53</v>
      </c>
    </row>
    <row r="150" customFormat="false" ht="16.5" hidden="false" customHeight="false" outlineLevel="0" collapsed="false">
      <c r="A150" s="68" t="s">
        <v>385</v>
      </c>
      <c r="B150" s="68"/>
      <c r="C150" s="70" t="s">
        <v>399</v>
      </c>
      <c r="D150" s="65" t="n">
        <v>71.64</v>
      </c>
      <c r="E150" s="65" t="n">
        <v>66.29</v>
      </c>
      <c r="F150" s="65" t="n">
        <v>253.37</v>
      </c>
      <c r="G150" s="65" t="n">
        <v>1902.14</v>
      </c>
      <c r="H150" s="65" t="n">
        <v>2.6</v>
      </c>
      <c r="I150" s="65" t="n">
        <v>255.99</v>
      </c>
      <c r="J150" s="65" t="n">
        <v>2348.61</v>
      </c>
      <c r="K150" s="65" t="n">
        <v>13.93</v>
      </c>
      <c r="L150" s="65" t="n">
        <v>462.58</v>
      </c>
      <c r="M150" s="65" t="n">
        <v>1076.71</v>
      </c>
      <c r="N150" s="65" t="n">
        <v>407.72</v>
      </c>
      <c r="O150" s="65" t="n">
        <v>27.15</v>
      </c>
    </row>
    <row r="151" customFormat="false" ht="16.5" hidden="false" customHeight="false" outlineLevel="0" collapsed="false">
      <c r="A151" s="71"/>
      <c r="B151" s="46"/>
      <c r="C151" s="46"/>
      <c r="J151" s="72"/>
      <c r="K151" s="72"/>
      <c r="L151" s="72"/>
      <c r="M151" s="72"/>
      <c r="N151" s="72"/>
      <c r="O151" s="72"/>
    </row>
    <row r="152" s="46" customFormat="true" ht="16.5" hidden="false" customHeight="false" outlineLevel="0" collapsed="false">
      <c r="C152" s="73"/>
      <c r="D152" s="73"/>
      <c r="E152" s="74"/>
      <c r="H152" s="73"/>
      <c r="I152" s="73"/>
      <c r="J152" s="75"/>
      <c r="K152" s="75"/>
      <c r="L152" s="75"/>
      <c r="M152" s="75"/>
      <c r="N152" s="75"/>
      <c r="O152" s="75"/>
    </row>
    <row r="153" s="46" customFormat="true" ht="16.5" hidden="false" customHeight="true" outlineLevel="0" collapsed="false">
      <c r="A153" s="58" t="s">
        <v>3</v>
      </c>
      <c r="B153" s="58" t="s">
        <v>4</v>
      </c>
      <c r="C153" s="58" t="s">
        <v>5</v>
      </c>
      <c r="D153" s="58" t="s">
        <v>358</v>
      </c>
      <c r="E153" s="58"/>
      <c r="F153" s="58"/>
      <c r="G153" s="58" t="s">
        <v>359</v>
      </c>
      <c r="H153" s="58" t="s">
        <v>360</v>
      </c>
      <c r="I153" s="58"/>
      <c r="J153" s="58"/>
      <c r="K153" s="58"/>
      <c r="L153" s="58" t="s">
        <v>361</v>
      </c>
      <c r="M153" s="58"/>
      <c r="N153" s="58"/>
      <c r="O153" s="58"/>
    </row>
    <row r="154" s="46" customFormat="true" ht="16.5" hidden="false" customHeight="false" outlineLevel="0" collapsed="false">
      <c r="A154" s="58"/>
      <c r="B154" s="58"/>
      <c r="C154" s="58"/>
      <c r="D154" s="58" t="s">
        <v>362</v>
      </c>
      <c r="E154" s="58" t="s">
        <v>363</v>
      </c>
      <c r="F154" s="58" t="s">
        <v>364</v>
      </c>
      <c r="G154" s="58"/>
      <c r="H154" s="58" t="s">
        <v>365</v>
      </c>
      <c r="I154" s="58" t="s">
        <v>366</v>
      </c>
      <c r="J154" s="58" t="s">
        <v>367</v>
      </c>
      <c r="K154" s="58" t="s">
        <v>368</v>
      </c>
      <c r="L154" s="58" t="s">
        <v>369</v>
      </c>
      <c r="M154" s="58" t="s">
        <v>370</v>
      </c>
      <c r="N154" s="58" t="s">
        <v>371</v>
      </c>
      <c r="O154" s="58" t="s">
        <v>372</v>
      </c>
    </row>
    <row r="155" s="46" customFormat="true" ht="16.5" hidden="false" customHeight="false" outlineLevel="0" collapsed="false">
      <c r="A155" s="59" t="n">
        <v>1</v>
      </c>
      <c r="B155" s="59" t="n">
        <v>2</v>
      </c>
      <c r="C155" s="59" t="n">
        <v>3</v>
      </c>
      <c r="D155" s="59" t="n">
        <v>4</v>
      </c>
      <c r="E155" s="59" t="n">
        <v>5</v>
      </c>
      <c r="F155" s="59" t="n">
        <v>6</v>
      </c>
      <c r="G155" s="59" t="n">
        <v>7</v>
      </c>
      <c r="H155" s="59" t="n">
        <v>8</v>
      </c>
      <c r="I155" s="59" t="n">
        <v>9</v>
      </c>
      <c r="J155" s="59" t="n">
        <v>10</v>
      </c>
      <c r="K155" s="59" t="n">
        <v>11</v>
      </c>
      <c r="L155" s="59" t="n">
        <v>12</v>
      </c>
      <c r="M155" s="59" t="n">
        <v>13</v>
      </c>
      <c r="N155" s="59" t="n">
        <v>14</v>
      </c>
      <c r="O155" s="59" t="n">
        <v>15</v>
      </c>
    </row>
    <row r="156" s="46" customFormat="true" ht="16.5" hidden="false" customHeight="true" outlineLevel="0" collapsed="false">
      <c r="A156" s="60" t="s">
        <v>373</v>
      </c>
      <c r="B156" s="61" t="s">
        <v>374</v>
      </c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</row>
    <row r="157" s="46" customFormat="true" ht="16.5" hidden="false" customHeight="true" outlineLevel="0" collapsed="false">
      <c r="A157" s="60" t="s">
        <v>375</v>
      </c>
      <c r="B157" s="61" t="n">
        <v>2</v>
      </c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</row>
    <row r="158" s="46" customFormat="true" ht="16.5" hidden="false" customHeight="false" outlineLevel="0" collapsed="false">
      <c r="A158" s="62" t="s">
        <v>376</v>
      </c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</row>
    <row r="159" s="46" customFormat="true" ht="16.5" hidden="false" customHeight="false" outlineLevel="0" collapsed="false">
      <c r="A159" s="66" t="s">
        <v>411</v>
      </c>
      <c r="B159" s="64" t="s">
        <v>412</v>
      </c>
      <c r="C159" s="67" t="n">
        <v>140</v>
      </c>
      <c r="D159" s="67" t="n">
        <v>18.46</v>
      </c>
      <c r="E159" s="67" t="n">
        <v>17.52</v>
      </c>
      <c r="F159" s="67" t="n">
        <v>19.56</v>
      </c>
      <c r="G159" s="67" t="n">
        <v>308.09</v>
      </c>
      <c r="H159" s="67" t="n">
        <v>0.15</v>
      </c>
      <c r="I159" s="67" t="n">
        <v>6.25</v>
      </c>
      <c r="J159" s="67" t="n">
        <v>431.72</v>
      </c>
      <c r="K159" s="67" t="n">
        <v>5.06</v>
      </c>
      <c r="L159" s="67" t="n">
        <v>34.83</v>
      </c>
      <c r="M159" s="67" t="n">
        <v>198.87</v>
      </c>
      <c r="N159" s="67" t="n">
        <v>39.7</v>
      </c>
      <c r="O159" s="67" t="n">
        <v>1.98</v>
      </c>
    </row>
    <row r="160" customFormat="false" ht="16.5" hidden="false" customHeight="true" outlineLevel="0" collapsed="false">
      <c r="A160" s="76" t="s">
        <v>413</v>
      </c>
      <c r="B160" s="64" t="s">
        <v>96</v>
      </c>
      <c r="C160" s="65" t="n">
        <v>180</v>
      </c>
      <c r="D160" s="65" t="n">
        <v>3.72</v>
      </c>
      <c r="E160" s="65" t="n">
        <v>5.74</v>
      </c>
      <c r="F160" s="65" t="n">
        <v>30.32</v>
      </c>
      <c r="G160" s="65" t="n">
        <v>188.17</v>
      </c>
      <c r="H160" s="65" t="n">
        <v>0.22</v>
      </c>
      <c r="I160" s="65" t="n">
        <v>37.2</v>
      </c>
      <c r="J160" s="65" t="n">
        <v>5.58</v>
      </c>
      <c r="K160" s="65" t="n">
        <v>2.39</v>
      </c>
      <c r="L160" s="65" t="n">
        <v>20.07</v>
      </c>
      <c r="M160" s="65" t="n">
        <v>108.28</v>
      </c>
      <c r="N160" s="65" t="n">
        <v>42.87</v>
      </c>
      <c r="O160" s="65" t="n">
        <v>1.69</v>
      </c>
    </row>
    <row r="161" customFormat="false" ht="16.5" hidden="false" customHeight="false" outlineLevel="0" collapsed="false">
      <c r="A161" s="63" t="s">
        <v>390</v>
      </c>
      <c r="B161" s="64" t="s">
        <v>174</v>
      </c>
      <c r="C161" s="65" t="n">
        <v>200</v>
      </c>
      <c r="D161" s="65" t="n">
        <v>0.25</v>
      </c>
      <c r="E161" s="65" t="n">
        <v>0.06</v>
      </c>
      <c r="F161" s="65" t="n">
        <v>11.62</v>
      </c>
      <c r="G161" s="65" t="n">
        <v>48.63</v>
      </c>
      <c r="H161" s="67"/>
      <c r="I161" s="65" t="n">
        <v>1.15</v>
      </c>
      <c r="J161" s="65" t="n">
        <v>1.06</v>
      </c>
      <c r="K161" s="65" t="n">
        <v>0.07</v>
      </c>
      <c r="L161" s="65" t="n">
        <v>7.03</v>
      </c>
      <c r="M161" s="65" t="n">
        <v>9.36</v>
      </c>
      <c r="N161" s="65" t="n">
        <v>4.89</v>
      </c>
      <c r="O161" s="65" t="n">
        <v>0.88</v>
      </c>
    </row>
    <row r="162" customFormat="false" ht="16.5" hidden="false" customHeight="false" outlineLevel="0" collapsed="false">
      <c r="A162" s="63"/>
      <c r="B162" s="64" t="s">
        <v>25</v>
      </c>
      <c r="C162" s="65" t="n">
        <v>30</v>
      </c>
      <c r="D162" s="65" t="n">
        <v>2.37</v>
      </c>
      <c r="E162" s="65" t="n">
        <v>0.3</v>
      </c>
      <c r="F162" s="65" t="n">
        <v>14.49</v>
      </c>
      <c r="G162" s="65" t="n">
        <v>70.5</v>
      </c>
      <c r="H162" s="65" t="n">
        <v>0.05</v>
      </c>
      <c r="I162" s="67"/>
      <c r="J162" s="67"/>
      <c r="K162" s="65" t="n">
        <v>0.39</v>
      </c>
      <c r="L162" s="65" t="n">
        <v>6.9</v>
      </c>
      <c r="M162" s="65" t="n">
        <v>26.1</v>
      </c>
      <c r="N162" s="65" t="n">
        <v>9.9</v>
      </c>
      <c r="O162" s="65" t="n">
        <v>0.6</v>
      </c>
    </row>
    <row r="163" customFormat="false" ht="16.5" hidden="false" customHeight="false" outlineLevel="0" collapsed="false">
      <c r="A163" s="66" t="s">
        <v>26</v>
      </c>
      <c r="B163" s="64" t="s">
        <v>46</v>
      </c>
      <c r="C163" s="65" t="n">
        <v>100</v>
      </c>
      <c r="D163" s="65" t="n">
        <v>0.4</v>
      </c>
      <c r="E163" s="65" t="n">
        <v>0.3</v>
      </c>
      <c r="F163" s="65" t="n">
        <v>10.3</v>
      </c>
      <c r="G163" s="65" t="n">
        <v>47</v>
      </c>
      <c r="H163" s="65" t="n">
        <v>0.02</v>
      </c>
      <c r="I163" s="65" t="n">
        <v>5</v>
      </c>
      <c r="J163" s="65" t="n">
        <v>2</v>
      </c>
      <c r="K163" s="65" t="n">
        <v>0.4</v>
      </c>
      <c r="L163" s="65" t="n">
        <v>19</v>
      </c>
      <c r="M163" s="65" t="n">
        <v>16</v>
      </c>
      <c r="N163" s="65" t="n">
        <v>12</v>
      </c>
      <c r="O163" s="65" t="n">
        <v>2.3</v>
      </c>
    </row>
    <row r="164" customFormat="false" ht="16.5" hidden="false" customHeight="false" outlineLevel="0" collapsed="false">
      <c r="A164" s="68" t="s">
        <v>28</v>
      </c>
      <c r="B164" s="68"/>
      <c r="C164" s="69" t="n">
        <v>650</v>
      </c>
      <c r="D164" s="65" t="n">
        <v>25.2</v>
      </c>
      <c r="E164" s="65" t="n">
        <v>23.92</v>
      </c>
      <c r="F164" s="65" t="n">
        <v>86.29</v>
      </c>
      <c r="G164" s="65" t="n">
        <v>662.39</v>
      </c>
      <c r="H164" s="65" t="n">
        <v>0.44</v>
      </c>
      <c r="I164" s="65" t="n">
        <v>49.6</v>
      </c>
      <c r="J164" s="65" t="n">
        <v>440.36</v>
      </c>
      <c r="K164" s="65" t="n">
        <v>8.31</v>
      </c>
      <c r="L164" s="65" t="n">
        <v>87.83</v>
      </c>
      <c r="M164" s="65" t="n">
        <v>358.61</v>
      </c>
      <c r="N164" s="65" t="n">
        <v>109.36</v>
      </c>
      <c r="O164" s="65" t="n">
        <v>7.45</v>
      </c>
    </row>
    <row r="165" customFormat="false" ht="16.5" hidden="false" customHeight="false" outlineLevel="0" collapsed="false">
      <c r="A165" s="62" t="s">
        <v>29</v>
      </c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</row>
    <row r="166" customFormat="false" ht="16.5" hidden="false" customHeight="false" outlineLevel="0" collapsed="false">
      <c r="A166" s="66" t="s">
        <v>414</v>
      </c>
      <c r="B166" s="64" t="s">
        <v>176</v>
      </c>
      <c r="C166" s="65" t="n">
        <v>100</v>
      </c>
      <c r="D166" s="65" t="n">
        <v>4.31</v>
      </c>
      <c r="E166" s="65" t="n">
        <v>5.57</v>
      </c>
      <c r="F166" s="65" t="n">
        <v>10.07</v>
      </c>
      <c r="G166" s="65" t="n">
        <v>108.26</v>
      </c>
      <c r="H166" s="65" t="n">
        <v>0.11</v>
      </c>
      <c r="I166" s="65" t="n">
        <v>12.68</v>
      </c>
      <c r="J166" s="65" t="n">
        <v>169.85</v>
      </c>
      <c r="K166" s="65" t="n">
        <v>2.65</v>
      </c>
      <c r="L166" s="65" t="n">
        <v>20.23</v>
      </c>
      <c r="M166" s="65" t="n">
        <v>82.75</v>
      </c>
      <c r="N166" s="65" t="n">
        <v>33.01</v>
      </c>
      <c r="O166" s="65" t="n">
        <v>0.87</v>
      </c>
    </row>
    <row r="167" customFormat="false" ht="33" hidden="false" customHeight="false" outlineLevel="0" collapsed="false">
      <c r="A167" s="63" t="s">
        <v>177</v>
      </c>
      <c r="B167" s="64" t="s">
        <v>415</v>
      </c>
      <c r="C167" s="67" t="n">
        <v>270</v>
      </c>
      <c r="D167" s="67" t="n">
        <v>11.63</v>
      </c>
      <c r="E167" s="67" t="n">
        <v>9.11</v>
      </c>
      <c r="F167" s="67" t="n">
        <v>19.29</v>
      </c>
      <c r="G167" s="67" t="n">
        <v>204.68</v>
      </c>
      <c r="H167" s="67" t="n">
        <v>0.28</v>
      </c>
      <c r="I167" s="67" t="n">
        <v>11.5</v>
      </c>
      <c r="J167" s="67" t="n">
        <v>206.38</v>
      </c>
      <c r="K167" s="67" t="n">
        <v>2.85</v>
      </c>
      <c r="L167" s="67" t="n">
        <v>33</v>
      </c>
      <c r="M167" s="67" t="n">
        <v>138.16</v>
      </c>
      <c r="N167" s="67" t="n">
        <v>40.17</v>
      </c>
      <c r="O167" s="67" t="n">
        <v>2.24</v>
      </c>
    </row>
    <row r="168" customFormat="false" ht="33" hidden="false" customHeight="false" outlineLevel="0" collapsed="false">
      <c r="A168" s="63" t="s">
        <v>416</v>
      </c>
      <c r="B168" s="64" t="s">
        <v>183</v>
      </c>
      <c r="C168" s="67" t="n">
        <v>120</v>
      </c>
      <c r="D168" s="67" t="n">
        <v>12.83</v>
      </c>
      <c r="E168" s="67" t="n">
        <v>17.42</v>
      </c>
      <c r="F168" s="67" t="n">
        <v>11.46</v>
      </c>
      <c r="G168" s="67" t="n">
        <v>254.62</v>
      </c>
      <c r="H168" s="67" t="n">
        <v>0.45</v>
      </c>
      <c r="I168" s="67" t="n">
        <v>3.75</v>
      </c>
      <c r="J168" s="67" t="n">
        <v>200</v>
      </c>
      <c r="K168" s="67" t="n">
        <v>1.51</v>
      </c>
      <c r="L168" s="67" t="n">
        <v>21.7</v>
      </c>
      <c r="M168" s="67" t="n">
        <v>158.82</v>
      </c>
      <c r="N168" s="67" t="n">
        <v>31.91</v>
      </c>
      <c r="O168" s="67" t="n">
        <v>2.09</v>
      </c>
    </row>
    <row r="169" customFormat="false" ht="16.5" hidden="false" customHeight="false" outlineLevel="0" collapsed="false">
      <c r="A169" s="66" t="s">
        <v>379</v>
      </c>
      <c r="B169" s="64" t="s">
        <v>380</v>
      </c>
      <c r="C169" s="65" t="n">
        <v>180</v>
      </c>
      <c r="D169" s="65" t="n">
        <v>7.81</v>
      </c>
      <c r="E169" s="65" t="n">
        <v>7.04</v>
      </c>
      <c r="F169" s="65" t="n">
        <v>35.4</v>
      </c>
      <c r="G169" s="65" t="n">
        <v>235.86</v>
      </c>
      <c r="H169" s="65" t="n">
        <v>0.27</v>
      </c>
      <c r="I169" s="67"/>
      <c r="J169" s="65" t="n">
        <v>1.24</v>
      </c>
      <c r="K169" s="65" t="n">
        <v>1.1</v>
      </c>
      <c r="L169" s="65" t="n">
        <v>13.5</v>
      </c>
      <c r="M169" s="65" t="n">
        <v>185.09</v>
      </c>
      <c r="N169" s="65" t="n">
        <v>124.07</v>
      </c>
      <c r="O169" s="65" t="n">
        <v>4.18</v>
      </c>
    </row>
    <row r="170" customFormat="false" ht="16.5" hidden="false" customHeight="false" outlineLevel="0" collapsed="false">
      <c r="A170" s="63" t="s">
        <v>184</v>
      </c>
      <c r="B170" s="64" t="s">
        <v>185</v>
      </c>
      <c r="C170" s="65" t="n">
        <v>200</v>
      </c>
      <c r="D170" s="65" t="n">
        <v>0.78</v>
      </c>
      <c r="E170" s="65" t="n">
        <v>0.05</v>
      </c>
      <c r="F170" s="65" t="n">
        <v>18.63</v>
      </c>
      <c r="G170" s="65" t="n">
        <v>78.69</v>
      </c>
      <c r="H170" s="65" t="n">
        <v>0.02</v>
      </c>
      <c r="I170" s="65" t="n">
        <v>0.6</v>
      </c>
      <c r="J170" s="65" t="n">
        <v>87.45</v>
      </c>
      <c r="K170" s="65" t="n">
        <v>0.83</v>
      </c>
      <c r="L170" s="65" t="n">
        <v>24.33</v>
      </c>
      <c r="M170" s="65" t="n">
        <v>21.9</v>
      </c>
      <c r="N170" s="65" t="n">
        <v>15.75</v>
      </c>
      <c r="O170" s="65" t="n">
        <v>0.51</v>
      </c>
    </row>
    <row r="171" customFormat="false" ht="16.5" hidden="false" customHeight="false" outlineLevel="0" collapsed="false">
      <c r="A171" s="63"/>
      <c r="B171" s="64" t="s">
        <v>25</v>
      </c>
      <c r="C171" s="65" t="n">
        <v>30</v>
      </c>
      <c r="D171" s="65" t="n">
        <v>2.37</v>
      </c>
      <c r="E171" s="65" t="n">
        <v>0.3</v>
      </c>
      <c r="F171" s="65" t="n">
        <v>14.49</v>
      </c>
      <c r="G171" s="65" t="n">
        <v>70.5</v>
      </c>
      <c r="H171" s="65" t="n">
        <v>0.05</v>
      </c>
      <c r="I171" s="67"/>
      <c r="J171" s="67"/>
      <c r="K171" s="65" t="n">
        <v>0.39</v>
      </c>
      <c r="L171" s="65" t="n">
        <v>6.9</v>
      </c>
      <c r="M171" s="65" t="n">
        <v>26.1</v>
      </c>
      <c r="N171" s="65" t="n">
        <v>9.9</v>
      </c>
      <c r="O171" s="65" t="n">
        <v>0.6</v>
      </c>
    </row>
    <row r="172" customFormat="false" ht="16.5" hidden="false" customHeight="false" outlineLevel="0" collapsed="false">
      <c r="A172" s="63"/>
      <c r="B172" s="64" t="s">
        <v>45</v>
      </c>
      <c r="C172" s="65" t="n">
        <v>50</v>
      </c>
      <c r="D172" s="65" t="n">
        <v>3.3</v>
      </c>
      <c r="E172" s="65" t="n">
        <v>0.6</v>
      </c>
      <c r="F172" s="65" t="n">
        <v>19.82</v>
      </c>
      <c r="G172" s="65" t="n">
        <v>99</v>
      </c>
      <c r="H172" s="65" t="n">
        <v>0.09</v>
      </c>
      <c r="I172" s="67"/>
      <c r="J172" s="67"/>
      <c r="K172" s="65" t="n">
        <v>0.7</v>
      </c>
      <c r="L172" s="65" t="n">
        <v>14.5</v>
      </c>
      <c r="M172" s="65" t="n">
        <v>75</v>
      </c>
      <c r="N172" s="65" t="n">
        <v>23.5</v>
      </c>
      <c r="O172" s="65" t="n">
        <v>1.95</v>
      </c>
    </row>
    <row r="173" customFormat="false" ht="16.5" hidden="false" customHeight="false" outlineLevel="0" collapsed="false">
      <c r="A173" s="66" t="s">
        <v>26</v>
      </c>
      <c r="B173" s="64" t="s">
        <v>27</v>
      </c>
      <c r="C173" s="65" t="n">
        <v>100</v>
      </c>
      <c r="D173" s="65" t="n">
        <v>0.4</v>
      </c>
      <c r="E173" s="65" t="n">
        <v>0.4</v>
      </c>
      <c r="F173" s="65" t="n">
        <v>9.8</v>
      </c>
      <c r="G173" s="65" t="n">
        <v>47</v>
      </c>
      <c r="H173" s="65" t="n">
        <v>0.03</v>
      </c>
      <c r="I173" s="65" t="n">
        <v>10</v>
      </c>
      <c r="J173" s="65" t="n">
        <v>5</v>
      </c>
      <c r="K173" s="65" t="n">
        <v>0.2</v>
      </c>
      <c r="L173" s="65" t="n">
        <v>16</v>
      </c>
      <c r="M173" s="65" t="n">
        <v>11</v>
      </c>
      <c r="N173" s="65" t="n">
        <v>9</v>
      </c>
      <c r="O173" s="65" t="n">
        <v>2.2</v>
      </c>
    </row>
    <row r="174" customFormat="false" ht="16.5" hidden="false" customHeight="false" outlineLevel="0" collapsed="false">
      <c r="A174" s="68" t="s">
        <v>47</v>
      </c>
      <c r="B174" s="68"/>
      <c r="C174" s="70" t="s">
        <v>417</v>
      </c>
      <c r="D174" s="65" t="n">
        <v>43.43</v>
      </c>
      <c r="E174" s="65" t="n">
        <v>40.49</v>
      </c>
      <c r="F174" s="65" t="n">
        <v>138.96</v>
      </c>
      <c r="G174" s="65" t="n">
        <v>1098.61</v>
      </c>
      <c r="H174" s="65" t="n">
        <v>1.3</v>
      </c>
      <c r="I174" s="65" t="n">
        <v>38.53</v>
      </c>
      <c r="J174" s="65" t="n">
        <v>669.92</v>
      </c>
      <c r="K174" s="65" t="n">
        <v>10.23</v>
      </c>
      <c r="L174" s="65" t="n">
        <v>150.16</v>
      </c>
      <c r="M174" s="65" t="n">
        <v>698.82</v>
      </c>
      <c r="N174" s="65" t="n">
        <v>287.31</v>
      </c>
      <c r="O174" s="65" t="n">
        <v>14.64</v>
      </c>
    </row>
    <row r="175" customFormat="false" ht="16.5" hidden="false" customHeight="false" outlineLevel="0" collapsed="false">
      <c r="A175" s="62" t="s">
        <v>48</v>
      </c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</row>
    <row r="176" customFormat="false" ht="16.5" hidden="false" customHeight="false" outlineLevel="0" collapsed="false">
      <c r="A176" s="66" t="s">
        <v>383</v>
      </c>
      <c r="B176" s="64" t="s">
        <v>394</v>
      </c>
      <c r="C176" s="65" t="n">
        <v>50</v>
      </c>
      <c r="D176" s="65" t="n">
        <v>4.17</v>
      </c>
      <c r="E176" s="65" t="n">
        <v>4.9</v>
      </c>
      <c r="F176" s="65" t="n">
        <v>27.72</v>
      </c>
      <c r="G176" s="65" t="n">
        <v>171.5</v>
      </c>
      <c r="H176" s="65" t="n">
        <v>0.1</v>
      </c>
      <c r="I176" s="67"/>
      <c r="J176" s="65" t="n">
        <v>0.09</v>
      </c>
      <c r="K176" s="65" t="n">
        <v>1.88</v>
      </c>
      <c r="L176" s="65" t="n">
        <v>51.5</v>
      </c>
      <c r="M176" s="65" t="n">
        <v>53.41</v>
      </c>
      <c r="N176" s="65" t="n">
        <v>21.9</v>
      </c>
      <c r="O176" s="65" t="n">
        <v>0.92</v>
      </c>
    </row>
    <row r="177" customFormat="false" ht="16.5" hidden="false" customHeight="false" outlineLevel="0" collapsed="false">
      <c r="A177" s="66" t="s">
        <v>23</v>
      </c>
      <c r="B177" s="64" t="s">
        <v>24</v>
      </c>
      <c r="C177" s="65" t="n">
        <v>200</v>
      </c>
      <c r="D177" s="65" t="n">
        <v>0.26</v>
      </c>
      <c r="E177" s="65" t="n">
        <v>0.03</v>
      </c>
      <c r="F177" s="65" t="n">
        <v>11.26</v>
      </c>
      <c r="G177" s="65" t="n">
        <v>47.79</v>
      </c>
      <c r="H177" s="67"/>
      <c r="I177" s="65" t="n">
        <v>2.9</v>
      </c>
      <c r="J177" s="65" t="n">
        <v>0.5</v>
      </c>
      <c r="K177" s="65" t="n">
        <v>0.01</v>
      </c>
      <c r="L177" s="65" t="n">
        <v>8.08</v>
      </c>
      <c r="M177" s="65" t="n">
        <v>9.78</v>
      </c>
      <c r="N177" s="65" t="n">
        <v>5.24</v>
      </c>
      <c r="O177" s="65" t="n">
        <v>0.9</v>
      </c>
    </row>
    <row r="178" customFormat="false" ht="16.5" hidden="false" customHeight="false" outlineLevel="0" collapsed="false">
      <c r="A178" s="66" t="s">
        <v>26</v>
      </c>
      <c r="B178" s="64" t="s">
        <v>27</v>
      </c>
      <c r="C178" s="65" t="n">
        <v>150</v>
      </c>
      <c r="D178" s="65" t="n">
        <v>0.6</v>
      </c>
      <c r="E178" s="65" t="n">
        <v>0.6</v>
      </c>
      <c r="F178" s="65" t="n">
        <v>14.7</v>
      </c>
      <c r="G178" s="65" t="n">
        <v>70.5</v>
      </c>
      <c r="H178" s="65" t="n">
        <v>0.05</v>
      </c>
      <c r="I178" s="65" t="n">
        <v>15</v>
      </c>
      <c r="J178" s="65" t="n">
        <v>7.5</v>
      </c>
      <c r="K178" s="65" t="n">
        <v>0.3</v>
      </c>
      <c r="L178" s="65" t="n">
        <v>24</v>
      </c>
      <c r="M178" s="65" t="n">
        <v>16.5</v>
      </c>
      <c r="N178" s="65" t="n">
        <v>13.5</v>
      </c>
      <c r="O178" s="65" t="n">
        <v>3.3</v>
      </c>
    </row>
    <row r="179" customFormat="false" ht="16.5" hidden="false" customHeight="false" outlineLevel="0" collapsed="false">
      <c r="A179" s="68" t="s">
        <v>56</v>
      </c>
      <c r="B179" s="68"/>
      <c r="C179" s="69" t="n">
        <v>400</v>
      </c>
      <c r="D179" s="65" t="n">
        <v>5.03</v>
      </c>
      <c r="E179" s="65" t="n">
        <v>5.53</v>
      </c>
      <c r="F179" s="65" t="n">
        <v>53.68</v>
      </c>
      <c r="G179" s="65" t="n">
        <v>289.79</v>
      </c>
      <c r="H179" s="65" t="n">
        <v>0.15</v>
      </c>
      <c r="I179" s="65" t="n">
        <v>17.9</v>
      </c>
      <c r="J179" s="65" t="n">
        <v>8.09</v>
      </c>
      <c r="K179" s="65" t="n">
        <v>2.19</v>
      </c>
      <c r="L179" s="65" t="n">
        <v>83.58</v>
      </c>
      <c r="M179" s="65" t="n">
        <v>79.69</v>
      </c>
      <c r="N179" s="65" t="n">
        <v>40.64</v>
      </c>
      <c r="O179" s="65" t="n">
        <v>5.12</v>
      </c>
    </row>
    <row r="180" customFormat="false" ht="16.5" hidden="false" customHeight="false" outlineLevel="0" collapsed="false">
      <c r="A180" s="68" t="s">
        <v>385</v>
      </c>
      <c r="B180" s="68"/>
      <c r="C180" s="70" t="s">
        <v>418</v>
      </c>
      <c r="D180" s="65" t="n">
        <v>73.66</v>
      </c>
      <c r="E180" s="65" t="n">
        <v>69.94</v>
      </c>
      <c r="F180" s="65" t="n">
        <v>278.93</v>
      </c>
      <c r="G180" s="65" t="n">
        <v>2050.79</v>
      </c>
      <c r="H180" s="65" t="n">
        <v>1.89</v>
      </c>
      <c r="I180" s="65" t="n">
        <v>106.03</v>
      </c>
      <c r="J180" s="65" t="n">
        <v>1118.37</v>
      </c>
      <c r="K180" s="65" t="n">
        <v>20.73</v>
      </c>
      <c r="L180" s="65" t="n">
        <v>321.57</v>
      </c>
      <c r="M180" s="65" t="n">
        <v>1137.12</v>
      </c>
      <c r="N180" s="65" t="n">
        <v>437.31</v>
      </c>
      <c r="O180" s="65" t="n">
        <v>27.21</v>
      </c>
    </row>
    <row r="181" customFormat="false" ht="16.5" hidden="false" customHeight="false" outlineLevel="0" collapsed="false">
      <c r="A181" s="71"/>
      <c r="B181" s="46"/>
      <c r="C181" s="46"/>
      <c r="J181" s="72"/>
      <c r="K181" s="72"/>
      <c r="L181" s="72"/>
      <c r="M181" s="72"/>
      <c r="N181" s="72"/>
      <c r="O181" s="72"/>
    </row>
    <row r="182" customFormat="false" ht="16.5" hidden="false" customHeight="false" outlineLevel="0" collapsed="false">
      <c r="A182" s="46"/>
      <c r="B182" s="46"/>
      <c r="C182" s="73"/>
      <c r="D182" s="73"/>
      <c r="E182" s="74"/>
      <c r="H182" s="73"/>
      <c r="I182" s="73"/>
      <c r="J182" s="75"/>
      <c r="K182" s="75"/>
      <c r="L182" s="75"/>
      <c r="M182" s="75"/>
      <c r="N182" s="75"/>
      <c r="O182" s="75"/>
    </row>
    <row r="183" s="46" customFormat="true" ht="16.5" hidden="false" customHeight="true" outlineLevel="0" collapsed="false">
      <c r="A183" s="58" t="s">
        <v>3</v>
      </c>
      <c r="B183" s="58" t="s">
        <v>4</v>
      </c>
      <c r="C183" s="58" t="s">
        <v>5</v>
      </c>
      <c r="D183" s="58" t="s">
        <v>358</v>
      </c>
      <c r="E183" s="58"/>
      <c r="F183" s="58"/>
      <c r="G183" s="58" t="s">
        <v>359</v>
      </c>
      <c r="H183" s="58" t="s">
        <v>360</v>
      </c>
      <c r="I183" s="58"/>
      <c r="J183" s="58"/>
      <c r="K183" s="58"/>
      <c r="L183" s="58" t="s">
        <v>361</v>
      </c>
      <c r="M183" s="58"/>
      <c r="N183" s="58"/>
      <c r="O183" s="58"/>
    </row>
    <row r="184" s="46" customFormat="true" ht="16.5" hidden="false" customHeight="false" outlineLevel="0" collapsed="false">
      <c r="A184" s="58"/>
      <c r="B184" s="58"/>
      <c r="C184" s="58"/>
      <c r="D184" s="58" t="s">
        <v>362</v>
      </c>
      <c r="E184" s="58" t="s">
        <v>363</v>
      </c>
      <c r="F184" s="58" t="s">
        <v>364</v>
      </c>
      <c r="G184" s="58"/>
      <c r="H184" s="58" t="s">
        <v>365</v>
      </c>
      <c r="I184" s="58" t="s">
        <v>366</v>
      </c>
      <c r="J184" s="58" t="s">
        <v>367</v>
      </c>
      <c r="K184" s="58" t="s">
        <v>368</v>
      </c>
      <c r="L184" s="58" t="s">
        <v>369</v>
      </c>
      <c r="M184" s="58" t="s">
        <v>370</v>
      </c>
      <c r="N184" s="58" t="s">
        <v>371</v>
      </c>
      <c r="O184" s="58" t="s">
        <v>372</v>
      </c>
    </row>
    <row r="185" s="46" customFormat="true" ht="16.5" hidden="false" customHeight="false" outlineLevel="0" collapsed="false">
      <c r="A185" s="59" t="n">
        <v>1</v>
      </c>
      <c r="B185" s="59" t="n">
        <v>2</v>
      </c>
      <c r="C185" s="59" t="n">
        <v>3</v>
      </c>
      <c r="D185" s="59" t="n">
        <v>4</v>
      </c>
      <c r="E185" s="59" t="n">
        <v>5</v>
      </c>
      <c r="F185" s="59" t="n">
        <v>6</v>
      </c>
      <c r="G185" s="59" t="n">
        <v>7</v>
      </c>
      <c r="H185" s="59" t="n">
        <v>8</v>
      </c>
      <c r="I185" s="59" t="n">
        <v>9</v>
      </c>
      <c r="J185" s="59" t="n">
        <v>10</v>
      </c>
      <c r="K185" s="59" t="n">
        <v>11</v>
      </c>
      <c r="L185" s="59" t="n">
        <v>12</v>
      </c>
      <c r="M185" s="59" t="n">
        <v>13</v>
      </c>
      <c r="N185" s="59" t="n">
        <v>14</v>
      </c>
      <c r="O185" s="59" t="n">
        <v>15</v>
      </c>
    </row>
    <row r="186" s="46" customFormat="true" ht="16.5" hidden="false" customHeight="true" outlineLevel="0" collapsed="false">
      <c r="A186" s="60" t="s">
        <v>373</v>
      </c>
      <c r="B186" s="61" t="s">
        <v>387</v>
      </c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</row>
    <row r="187" s="46" customFormat="true" ht="16.5" hidden="false" customHeight="true" outlineLevel="0" collapsed="false">
      <c r="A187" s="60" t="s">
        <v>375</v>
      </c>
      <c r="B187" s="61" t="n">
        <v>2</v>
      </c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</row>
    <row r="188" s="46" customFormat="true" ht="16.5" hidden="false" customHeight="false" outlineLevel="0" collapsed="false">
      <c r="A188" s="62" t="s">
        <v>376</v>
      </c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</row>
    <row r="189" s="46" customFormat="true" ht="16.5" hidden="false" customHeight="false" outlineLevel="0" collapsed="false">
      <c r="A189" s="63" t="s">
        <v>419</v>
      </c>
      <c r="B189" s="64" t="s">
        <v>193</v>
      </c>
      <c r="C189" s="65" t="n">
        <v>200</v>
      </c>
      <c r="D189" s="65" t="n">
        <v>18.28</v>
      </c>
      <c r="E189" s="65" t="n">
        <v>24.39</v>
      </c>
      <c r="F189" s="65" t="n">
        <v>8.31</v>
      </c>
      <c r="G189" s="65" t="n">
        <v>327.17</v>
      </c>
      <c r="H189" s="65" t="n">
        <v>0.16</v>
      </c>
      <c r="I189" s="65" t="n">
        <v>5.35</v>
      </c>
      <c r="J189" s="65" t="n">
        <v>2485.8</v>
      </c>
      <c r="K189" s="65" t="n">
        <v>5.19</v>
      </c>
      <c r="L189" s="65" t="n">
        <v>103.51</v>
      </c>
      <c r="M189" s="65" t="n">
        <v>314.69</v>
      </c>
      <c r="N189" s="65" t="n">
        <v>56.71</v>
      </c>
      <c r="O189" s="65" t="n">
        <v>4.09</v>
      </c>
    </row>
    <row r="190" s="46" customFormat="true" ht="16.5" hidden="false" customHeight="false" outlineLevel="0" collapsed="false">
      <c r="A190" s="63" t="s">
        <v>389</v>
      </c>
      <c r="B190" s="64" t="s">
        <v>324</v>
      </c>
      <c r="C190" s="65" t="n">
        <v>100</v>
      </c>
      <c r="D190" s="65" t="n">
        <v>3.1</v>
      </c>
      <c r="E190" s="65" t="n">
        <v>0.2</v>
      </c>
      <c r="F190" s="65" t="n">
        <v>6.5</v>
      </c>
      <c r="G190" s="65" t="n">
        <v>40</v>
      </c>
      <c r="H190" s="65" t="n">
        <v>0.1</v>
      </c>
      <c r="I190" s="65" t="n">
        <v>10</v>
      </c>
      <c r="J190" s="65" t="n">
        <v>50</v>
      </c>
      <c r="K190" s="65" t="n">
        <v>0.2</v>
      </c>
      <c r="L190" s="65" t="n">
        <v>20</v>
      </c>
      <c r="M190" s="65" t="n">
        <v>62</v>
      </c>
      <c r="N190" s="65" t="n">
        <v>21</v>
      </c>
      <c r="O190" s="65" t="n">
        <v>0.7</v>
      </c>
    </row>
    <row r="191" s="46" customFormat="true" ht="16.5" hidden="false" customHeight="false" outlineLevel="0" collapsed="false">
      <c r="A191" s="66" t="s">
        <v>97</v>
      </c>
      <c r="B191" s="64" t="s">
        <v>114</v>
      </c>
      <c r="C191" s="65" t="n">
        <v>200</v>
      </c>
      <c r="D191" s="65" t="n">
        <v>0.2</v>
      </c>
      <c r="E191" s="65" t="n">
        <v>0.02</v>
      </c>
      <c r="F191" s="65" t="n">
        <v>11.05</v>
      </c>
      <c r="G191" s="65" t="n">
        <v>45.41</v>
      </c>
      <c r="H191" s="67"/>
      <c r="I191" s="65" t="n">
        <v>0.1</v>
      </c>
      <c r="J191" s="65" t="n">
        <v>0.5</v>
      </c>
      <c r="K191" s="67"/>
      <c r="L191" s="65" t="n">
        <v>5.28</v>
      </c>
      <c r="M191" s="65" t="n">
        <v>8.24</v>
      </c>
      <c r="N191" s="65" t="n">
        <v>4.4</v>
      </c>
      <c r="O191" s="65" t="n">
        <v>0.85</v>
      </c>
    </row>
    <row r="192" customFormat="false" ht="16.5" hidden="false" customHeight="true" outlineLevel="0" collapsed="false">
      <c r="A192" s="63"/>
      <c r="B192" s="64" t="s">
        <v>25</v>
      </c>
      <c r="C192" s="65" t="n">
        <v>90</v>
      </c>
      <c r="D192" s="65" t="n">
        <v>7.11</v>
      </c>
      <c r="E192" s="65" t="n">
        <v>0.9</v>
      </c>
      <c r="F192" s="65" t="n">
        <v>43.47</v>
      </c>
      <c r="G192" s="65" t="n">
        <v>211.5</v>
      </c>
      <c r="H192" s="65" t="n">
        <v>0.14</v>
      </c>
      <c r="I192" s="67"/>
      <c r="J192" s="67"/>
      <c r="K192" s="65" t="n">
        <v>1.17</v>
      </c>
      <c r="L192" s="65" t="n">
        <v>20.7</v>
      </c>
      <c r="M192" s="65" t="n">
        <v>78.3</v>
      </c>
      <c r="N192" s="65" t="n">
        <v>29.7</v>
      </c>
      <c r="O192" s="65" t="n">
        <v>1.8</v>
      </c>
    </row>
    <row r="193" customFormat="false" ht="16.5" hidden="false" customHeight="false" outlineLevel="0" collapsed="false">
      <c r="A193" s="66" t="s">
        <v>26</v>
      </c>
      <c r="B193" s="64" t="s">
        <v>27</v>
      </c>
      <c r="C193" s="65" t="n">
        <v>100</v>
      </c>
      <c r="D193" s="65" t="n">
        <v>0.4</v>
      </c>
      <c r="E193" s="65" t="n">
        <v>0.4</v>
      </c>
      <c r="F193" s="65" t="n">
        <v>9.8</v>
      </c>
      <c r="G193" s="65" t="n">
        <v>47</v>
      </c>
      <c r="H193" s="65" t="n">
        <v>0.03</v>
      </c>
      <c r="I193" s="65" t="n">
        <v>10</v>
      </c>
      <c r="J193" s="65" t="n">
        <v>5</v>
      </c>
      <c r="K193" s="65" t="n">
        <v>0.2</v>
      </c>
      <c r="L193" s="65" t="n">
        <v>16</v>
      </c>
      <c r="M193" s="65" t="n">
        <v>11</v>
      </c>
      <c r="N193" s="65" t="n">
        <v>9</v>
      </c>
      <c r="O193" s="65" t="n">
        <v>2.2</v>
      </c>
    </row>
    <row r="194" customFormat="false" ht="16.5" hidden="false" customHeight="true" outlineLevel="0" collapsed="false">
      <c r="A194" s="68" t="s">
        <v>28</v>
      </c>
      <c r="B194" s="68"/>
      <c r="C194" s="69" t="n">
        <v>690</v>
      </c>
      <c r="D194" s="65" t="n">
        <v>29.09</v>
      </c>
      <c r="E194" s="65" t="n">
        <v>25.91</v>
      </c>
      <c r="F194" s="65" t="n">
        <v>79.13</v>
      </c>
      <c r="G194" s="65" t="n">
        <v>671.08</v>
      </c>
      <c r="H194" s="65" t="n">
        <v>0.43</v>
      </c>
      <c r="I194" s="65" t="n">
        <v>25.45</v>
      </c>
      <c r="J194" s="65" t="n">
        <v>2541.3</v>
      </c>
      <c r="K194" s="65" t="n">
        <v>6.76</v>
      </c>
      <c r="L194" s="65" t="n">
        <v>165.49</v>
      </c>
      <c r="M194" s="65" t="n">
        <v>474.23</v>
      </c>
      <c r="N194" s="65" t="n">
        <v>120.81</v>
      </c>
      <c r="O194" s="65" t="n">
        <v>9.64</v>
      </c>
    </row>
    <row r="195" customFormat="false" ht="16.5" hidden="false" customHeight="false" outlineLevel="0" collapsed="false">
      <c r="A195" s="62" t="s">
        <v>29</v>
      </c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</row>
    <row r="196" customFormat="false" ht="16.5" hidden="false" customHeight="false" outlineLevel="0" collapsed="false">
      <c r="A196" s="66" t="s">
        <v>420</v>
      </c>
      <c r="B196" s="64" t="s">
        <v>198</v>
      </c>
      <c r="C196" s="65" t="n">
        <v>100</v>
      </c>
      <c r="D196" s="65" t="n">
        <v>1.12</v>
      </c>
      <c r="E196" s="65" t="n">
        <v>6.15</v>
      </c>
      <c r="F196" s="65" t="n">
        <v>3.79</v>
      </c>
      <c r="G196" s="65" t="n">
        <v>76.72</v>
      </c>
      <c r="H196" s="65" t="n">
        <v>0.06</v>
      </c>
      <c r="I196" s="65" t="n">
        <v>64.6</v>
      </c>
      <c r="J196" s="65" t="n">
        <v>177.26</v>
      </c>
      <c r="K196" s="65" t="n">
        <v>3.34</v>
      </c>
      <c r="L196" s="65" t="n">
        <v>24.08</v>
      </c>
      <c r="M196" s="65" t="n">
        <v>22.9</v>
      </c>
      <c r="N196" s="65" t="n">
        <v>15.88</v>
      </c>
      <c r="O196" s="65" t="n">
        <v>0.79</v>
      </c>
    </row>
    <row r="197" customFormat="false" ht="33" hidden="false" customHeight="false" outlineLevel="0" collapsed="false">
      <c r="A197" s="63" t="s">
        <v>199</v>
      </c>
      <c r="B197" s="64" t="s">
        <v>200</v>
      </c>
      <c r="C197" s="65" t="n">
        <v>270</v>
      </c>
      <c r="D197" s="65" t="n">
        <v>6.36</v>
      </c>
      <c r="E197" s="65" t="n">
        <v>5.78</v>
      </c>
      <c r="F197" s="65" t="n">
        <v>18.01</v>
      </c>
      <c r="G197" s="65" t="n">
        <v>149.85</v>
      </c>
      <c r="H197" s="65" t="n">
        <v>0.17</v>
      </c>
      <c r="I197" s="65" t="n">
        <v>22.12</v>
      </c>
      <c r="J197" s="65" t="n">
        <v>211.24</v>
      </c>
      <c r="K197" s="65" t="n">
        <v>2.23</v>
      </c>
      <c r="L197" s="65" t="n">
        <v>23.23</v>
      </c>
      <c r="M197" s="65" t="n">
        <v>111.52</v>
      </c>
      <c r="N197" s="65" t="n">
        <v>34.73</v>
      </c>
      <c r="O197" s="65" t="n">
        <v>1.24</v>
      </c>
    </row>
    <row r="198" customFormat="false" ht="16.5" hidden="false" customHeight="false" outlineLevel="0" collapsed="false">
      <c r="A198" s="63" t="s">
        <v>201</v>
      </c>
      <c r="B198" s="64" t="s">
        <v>203</v>
      </c>
      <c r="C198" s="65" t="n">
        <v>280</v>
      </c>
      <c r="D198" s="65" t="n">
        <v>31.02</v>
      </c>
      <c r="E198" s="65" t="n">
        <v>29.19</v>
      </c>
      <c r="F198" s="65" t="n">
        <v>47.19</v>
      </c>
      <c r="G198" s="65" t="n">
        <v>576.63</v>
      </c>
      <c r="H198" s="65" t="n">
        <v>1.34</v>
      </c>
      <c r="I198" s="65" t="n">
        <v>6.5</v>
      </c>
      <c r="J198" s="65" t="n">
        <v>936</v>
      </c>
      <c r="K198" s="65" t="n">
        <v>3.5</v>
      </c>
      <c r="L198" s="65" t="n">
        <v>42.06</v>
      </c>
      <c r="M198" s="65" t="n">
        <v>344.29</v>
      </c>
      <c r="N198" s="65" t="n">
        <v>74.5</v>
      </c>
      <c r="O198" s="65" t="n">
        <v>2.84</v>
      </c>
    </row>
    <row r="199" customFormat="false" ht="16.5" hidden="false" customHeight="false" outlineLevel="0" collapsed="false">
      <c r="A199" s="78" t="s">
        <v>421</v>
      </c>
      <c r="B199" s="64" t="s">
        <v>204</v>
      </c>
      <c r="C199" s="65" t="n">
        <v>200</v>
      </c>
      <c r="D199" s="65" t="n">
        <v>0.46</v>
      </c>
      <c r="E199" s="65" t="n">
        <v>0.15</v>
      </c>
      <c r="F199" s="65" t="n">
        <v>20.54</v>
      </c>
      <c r="G199" s="65" t="n">
        <v>89.09</v>
      </c>
      <c r="H199" s="65" t="n">
        <v>0.02</v>
      </c>
      <c r="I199" s="65" t="n">
        <v>80.18</v>
      </c>
      <c r="J199" s="65" t="n">
        <v>65.84</v>
      </c>
      <c r="K199" s="65" t="n">
        <v>0.34</v>
      </c>
      <c r="L199" s="65" t="n">
        <v>11.53</v>
      </c>
      <c r="M199" s="65" t="n">
        <v>11.68</v>
      </c>
      <c r="N199" s="65" t="n">
        <v>4.72</v>
      </c>
      <c r="O199" s="65" t="n">
        <v>0.51</v>
      </c>
    </row>
    <row r="200" customFormat="false" ht="16.5" hidden="false" customHeight="false" outlineLevel="0" collapsed="false">
      <c r="A200" s="63"/>
      <c r="B200" s="64" t="s">
        <v>25</v>
      </c>
      <c r="C200" s="65" t="n">
        <v>30</v>
      </c>
      <c r="D200" s="65" t="n">
        <v>2.37</v>
      </c>
      <c r="E200" s="65" t="n">
        <v>0.3</v>
      </c>
      <c r="F200" s="65" t="n">
        <v>14.49</v>
      </c>
      <c r="G200" s="65" t="n">
        <v>70.5</v>
      </c>
      <c r="H200" s="65" t="n">
        <v>0.05</v>
      </c>
      <c r="I200" s="67"/>
      <c r="J200" s="67"/>
      <c r="K200" s="65" t="n">
        <v>0.39</v>
      </c>
      <c r="L200" s="65" t="n">
        <v>6.9</v>
      </c>
      <c r="M200" s="65" t="n">
        <v>26.1</v>
      </c>
      <c r="N200" s="65" t="n">
        <v>9.9</v>
      </c>
      <c r="O200" s="65" t="n">
        <v>0.6</v>
      </c>
    </row>
    <row r="201" customFormat="false" ht="16.5" hidden="false" customHeight="false" outlineLevel="0" collapsed="false">
      <c r="A201" s="63"/>
      <c r="B201" s="64" t="s">
        <v>45</v>
      </c>
      <c r="C201" s="65" t="n">
        <v>50</v>
      </c>
      <c r="D201" s="65" t="n">
        <v>3.3</v>
      </c>
      <c r="E201" s="65" t="n">
        <v>0.6</v>
      </c>
      <c r="F201" s="65" t="n">
        <v>19.82</v>
      </c>
      <c r="G201" s="65" t="n">
        <v>99</v>
      </c>
      <c r="H201" s="65" t="n">
        <v>0.09</v>
      </c>
      <c r="I201" s="67"/>
      <c r="J201" s="67"/>
      <c r="K201" s="65" t="n">
        <v>0.7</v>
      </c>
      <c r="L201" s="65" t="n">
        <v>14.5</v>
      </c>
      <c r="M201" s="65" t="n">
        <v>75</v>
      </c>
      <c r="N201" s="65" t="n">
        <v>23.5</v>
      </c>
      <c r="O201" s="65" t="n">
        <v>1.95</v>
      </c>
    </row>
    <row r="202" customFormat="false" ht="16.5" hidden="false" customHeight="false" outlineLevel="0" collapsed="false">
      <c r="A202" s="66" t="s">
        <v>26</v>
      </c>
      <c r="B202" s="64" t="s">
        <v>46</v>
      </c>
      <c r="C202" s="65" t="n">
        <v>100</v>
      </c>
      <c r="D202" s="65" t="n">
        <v>0.4</v>
      </c>
      <c r="E202" s="65" t="n">
        <v>0.3</v>
      </c>
      <c r="F202" s="65" t="n">
        <v>10.3</v>
      </c>
      <c r="G202" s="65" t="n">
        <v>47</v>
      </c>
      <c r="H202" s="65" t="n">
        <v>0.02</v>
      </c>
      <c r="I202" s="65" t="n">
        <v>5</v>
      </c>
      <c r="J202" s="65" t="n">
        <v>2</v>
      </c>
      <c r="K202" s="65" t="n">
        <v>0.4</v>
      </c>
      <c r="L202" s="65" t="n">
        <v>19</v>
      </c>
      <c r="M202" s="65" t="n">
        <v>16</v>
      </c>
      <c r="N202" s="65" t="n">
        <v>12</v>
      </c>
      <c r="O202" s="65" t="n">
        <v>2.3</v>
      </c>
    </row>
    <row r="203" customFormat="false" ht="16.5" hidden="false" customHeight="false" outlineLevel="0" collapsed="false">
      <c r="A203" s="68" t="s">
        <v>47</v>
      </c>
      <c r="B203" s="68"/>
      <c r="C203" s="70" t="s">
        <v>382</v>
      </c>
      <c r="D203" s="65" t="n">
        <v>45.03</v>
      </c>
      <c r="E203" s="65" t="n">
        <v>42.47</v>
      </c>
      <c r="F203" s="65" t="n">
        <v>134.14</v>
      </c>
      <c r="G203" s="65" t="n">
        <v>1108.79</v>
      </c>
      <c r="H203" s="65" t="n">
        <v>1.75</v>
      </c>
      <c r="I203" s="65" t="n">
        <v>178.4</v>
      </c>
      <c r="J203" s="65" t="n">
        <v>1392.34</v>
      </c>
      <c r="K203" s="65" t="n">
        <v>10.9</v>
      </c>
      <c r="L203" s="65" t="n">
        <v>141.3</v>
      </c>
      <c r="M203" s="65" t="n">
        <v>607.49</v>
      </c>
      <c r="N203" s="65" t="n">
        <v>175.23</v>
      </c>
      <c r="O203" s="65" t="n">
        <v>10.23</v>
      </c>
    </row>
    <row r="204" customFormat="false" ht="16.5" hidden="false" customHeight="false" outlineLevel="0" collapsed="false">
      <c r="A204" s="62" t="s">
        <v>48</v>
      </c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</row>
    <row r="205" customFormat="false" ht="16.5" hidden="false" customHeight="false" outlineLevel="0" collapsed="false">
      <c r="A205" s="66" t="s">
        <v>383</v>
      </c>
      <c r="B205" s="64" t="s">
        <v>384</v>
      </c>
      <c r="C205" s="65" t="n">
        <v>50</v>
      </c>
      <c r="D205" s="65" t="n">
        <v>4.52</v>
      </c>
      <c r="E205" s="65" t="n">
        <v>4.93</v>
      </c>
      <c r="F205" s="65" t="n">
        <v>27.89</v>
      </c>
      <c r="G205" s="65" t="n">
        <v>173.9</v>
      </c>
      <c r="H205" s="65" t="n">
        <v>0.11</v>
      </c>
      <c r="I205" s="65" t="n">
        <v>0.07</v>
      </c>
      <c r="J205" s="65" t="n">
        <v>5.2</v>
      </c>
      <c r="K205" s="65" t="n">
        <v>1.01</v>
      </c>
      <c r="L205" s="65" t="n">
        <v>124.26</v>
      </c>
      <c r="M205" s="65" t="n">
        <v>94.52</v>
      </c>
      <c r="N205" s="65" t="n">
        <v>36.08</v>
      </c>
      <c r="O205" s="65" t="n">
        <v>1.14</v>
      </c>
    </row>
    <row r="206" customFormat="false" ht="16.5" hidden="false" customHeight="false" outlineLevel="0" collapsed="false">
      <c r="A206" s="63" t="s">
        <v>390</v>
      </c>
      <c r="B206" s="64" t="s">
        <v>174</v>
      </c>
      <c r="C206" s="65" t="n">
        <v>200</v>
      </c>
      <c r="D206" s="65" t="n">
        <v>0.25</v>
      </c>
      <c r="E206" s="65" t="n">
        <v>0.06</v>
      </c>
      <c r="F206" s="65" t="n">
        <v>11.62</v>
      </c>
      <c r="G206" s="65" t="n">
        <v>48.63</v>
      </c>
      <c r="H206" s="67"/>
      <c r="I206" s="65" t="n">
        <v>1.15</v>
      </c>
      <c r="J206" s="65" t="n">
        <v>1.06</v>
      </c>
      <c r="K206" s="65" t="n">
        <v>0.07</v>
      </c>
      <c r="L206" s="65" t="n">
        <v>7.03</v>
      </c>
      <c r="M206" s="65" t="n">
        <v>9.36</v>
      </c>
      <c r="N206" s="65" t="n">
        <v>4.89</v>
      </c>
      <c r="O206" s="65" t="n">
        <v>0.88</v>
      </c>
    </row>
    <row r="207" customFormat="false" ht="16.5" hidden="false" customHeight="false" outlineLevel="0" collapsed="false">
      <c r="A207" s="63" t="s">
        <v>26</v>
      </c>
      <c r="B207" s="64" t="s">
        <v>87</v>
      </c>
      <c r="C207" s="65" t="n">
        <v>150</v>
      </c>
      <c r="D207" s="65" t="n">
        <v>1.2</v>
      </c>
      <c r="E207" s="65" t="n">
        <v>0.6</v>
      </c>
      <c r="F207" s="65" t="n">
        <v>12.15</v>
      </c>
      <c r="G207" s="65" t="n">
        <v>70.5</v>
      </c>
      <c r="H207" s="65" t="n">
        <v>0.03</v>
      </c>
      <c r="I207" s="65" t="n">
        <v>270</v>
      </c>
      <c r="J207" s="65" t="n">
        <v>22.5</v>
      </c>
      <c r="K207" s="65" t="n">
        <v>0.45</v>
      </c>
      <c r="L207" s="65" t="n">
        <v>60</v>
      </c>
      <c r="M207" s="65" t="n">
        <v>51</v>
      </c>
      <c r="N207" s="65" t="n">
        <v>37.5</v>
      </c>
      <c r="O207" s="65" t="n">
        <v>1.2</v>
      </c>
    </row>
    <row r="208" customFormat="false" ht="16.5" hidden="false" customHeight="false" outlineLevel="0" collapsed="false">
      <c r="A208" s="68" t="s">
        <v>56</v>
      </c>
      <c r="B208" s="68"/>
      <c r="C208" s="69" t="n">
        <v>400</v>
      </c>
      <c r="D208" s="65" t="n">
        <v>5.97</v>
      </c>
      <c r="E208" s="65" t="n">
        <v>5.59</v>
      </c>
      <c r="F208" s="65" t="n">
        <v>51.66</v>
      </c>
      <c r="G208" s="65" t="n">
        <v>293.03</v>
      </c>
      <c r="H208" s="65" t="n">
        <v>0.14</v>
      </c>
      <c r="I208" s="65" t="n">
        <v>271.22</v>
      </c>
      <c r="J208" s="65" t="n">
        <v>28.76</v>
      </c>
      <c r="K208" s="65" t="n">
        <v>1.53</v>
      </c>
      <c r="L208" s="65" t="n">
        <v>191.29</v>
      </c>
      <c r="M208" s="65" t="n">
        <v>154.88</v>
      </c>
      <c r="N208" s="65" t="n">
        <v>78.47</v>
      </c>
      <c r="O208" s="65" t="n">
        <v>3.22</v>
      </c>
    </row>
    <row r="209" customFormat="false" ht="16.5" hidden="false" customHeight="false" outlineLevel="0" collapsed="false">
      <c r="A209" s="68" t="s">
        <v>385</v>
      </c>
      <c r="B209" s="68"/>
      <c r="C209" s="70" t="s">
        <v>422</v>
      </c>
      <c r="D209" s="65" t="n">
        <v>80.09</v>
      </c>
      <c r="E209" s="65" t="n">
        <v>73.97</v>
      </c>
      <c r="F209" s="65" t="n">
        <v>264.93</v>
      </c>
      <c r="G209" s="65" t="n">
        <v>2072.9</v>
      </c>
      <c r="H209" s="65" t="n">
        <v>2.32</v>
      </c>
      <c r="I209" s="65" t="n">
        <v>475.07</v>
      </c>
      <c r="J209" s="65" t="n">
        <v>3962.4</v>
      </c>
      <c r="K209" s="65" t="n">
        <v>19.19</v>
      </c>
      <c r="L209" s="65" t="n">
        <v>498.08</v>
      </c>
      <c r="M209" s="65" t="n">
        <v>1236.6</v>
      </c>
      <c r="N209" s="65" t="n">
        <v>374.51</v>
      </c>
      <c r="O209" s="65" t="n">
        <v>23.09</v>
      </c>
    </row>
    <row r="210" customFormat="false" ht="16.5" hidden="false" customHeight="false" outlineLevel="0" collapsed="false">
      <c r="A210" s="71"/>
      <c r="B210" s="46"/>
      <c r="C210" s="46"/>
      <c r="J210" s="72"/>
      <c r="K210" s="72"/>
      <c r="L210" s="72"/>
      <c r="M210" s="72"/>
      <c r="N210" s="72"/>
      <c r="O210" s="72"/>
    </row>
    <row r="211" customFormat="false" ht="16.5" hidden="false" customHeight="true" outlineLevel="0" collapsed="false">
      <c r="A211" s="46"/>
      <c r="B211" s="46"/>
      <c r="C211" s="73"/>
      <c r="D211" s="73"/>
      <c r="E211" s="74"/>
      <c r="H211" s="73"/>
      <c r="I211" s="73"/>
      <c r="J211" s="75"/>
      <c r="K211" s="75"/>
      <c r="L211" s="75"/>
      <c r="M211" s="75"/>
      <c r="N211" s="75"/>
      <c r="O211" s="75"/>
    </row>
    <row r="212" s="46" customFormat="true" ht="16.5" hidden="false" customHeight="true" outlineLevel="0" collapsed="false">
      <c r="A212" s="58" t="s">
        <v>3</v>
      </c>
      <c r="B212" s="58" t="s">
        <v>4</v>
      </c>
      <c r="C212" s="58" t="s">
        <v>5</v>
      </c>
      <c r="D212" s="58" t="s">
        <v>358</v>
      </c>
      <c r="E212" s="58"/>
      <c r="F212" s="58"/>
      <c r="G212" s="58" t="s">
        <v>359</v>
      </c>
      <c r="H212" s="58" t="s">
        <v>360</v>
      </c>
      <c r="I212" s="58"/>
      <c r="J212" s="58"/>
      <c r="K212" s="58"/>
      <c r="L212" s="58" t="s">
        <v>361</v>
      </c>
      <c r="M212" s="58"/>
      <c r="N212" s="58"/>
      <c r="O212" s="58"/>
    </row>
    <row r="213" s="46" customFormat="true" ht="16.5" hidden="false" customHeight="false" outlineLevel="0" collapsed="false">
      <c r="A213" s="58"/>
      <c r="B213" s="58"/>
      <c r="C213" s="58"/>
      <c r="D213" s="58" t="s">
        <v>362</v>
      </c>
      <c r="E213" s="58" t="s">
        <v>363</v>
      </c>
      <c r="F213" s="58" t="s">
        <v>364</v>
      </c>
      <c r="G213" s="58"/>
      <c r="H213" s="58" t="s">
        <v>365</v>
      </c>
      <c r="I213" s="58" t="s">
        <v>366</v>
      </c>
      <c r="J213" s="58" t="s">
        <v>367</v>
      </c>
      <c r="K213" s="58" t="s">
        <v>368</v>
      </c>
      <c r="L213" s="58" t="s">
        <v>369</v>
      </c>
      <c r="M213" s="58" t="s">
        <v>370</v>
      </c>
      <c r="N213" s="58" t="s">
        <v>371</v>
      </c>
      <c r="O213" s="58" t="s">
        <v>372</v>
      </c>
    </row>
    <row r="214" s="46" customFormat="true" ht="16.5" hidden="false" customHeight="false" outlineLevel="0" collapsed="false">
      <c r="A214" s="59" t="n">
        <v>1</v>
      </c>
      <c r="B214" s="59" t="n">
        <v>2</v>
      </c>
      <c r="C214" s="59" t="n">
        <v>3</v>
      </c>
      <c r="D214" s="59" t="n">
        <v>4</v>
      </c>
      <c r="E214" s="59" t="n">
        <v>5</v>
      </c>
      <c r="F214" s="59" t="n">
        <v>6</v>
      </c>
      <c r="G214" s="59" t="n">
        <v>7</v>
      </c>
      <c r="H214" s="59" t="n">
        <v>8</v>
      </c>
      <c r="I214" s="59" t="n">
        <v>9</v>
      </c>
      <c r="J214" s="59" t="n">
        <v>10</v>
      </c>
      <c r="K214" s="59" t="n">
        <v>11</v>
      </c>
      <c r="L214" s="59" t="n">
        <v>12</v>
      </c>
      <c r="M214" s="59" t="n">
        <v>13</v>
      </c>
      <c r="N214" s="59" t="n">
        <v>14</v>
      </c>
      <c r="O214" s="59" t="n">
        <v>15</v>
      </c>
    </row>
    <row r="215" s="46" customFormat="true" ht="16.5" hidden="false" customHeight="true" outlineLevel="0" collapsed="false">
      <c r="A215" s="60" t="s">
        <v>373</v>
      </c>
      <c r="B215" s="61" t="s">
        <v>396</v>
      </c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</row>
    <row r="216" s="46" customFormat="true" ht="16.5" hidden="false" customHeight="true" outlineLevel="0" collapsed="false">
      <c r="A216" s="60" t="s">
        <v>375</v>
      </c>
      <c r="B216" s="61" t="n">
        <v>2</v>
      </c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</row>
    <row r="217" s="46" customFormat="true" ht="16.5" hidden="false" customHeight="false" outlineLevel="0" collapsed="false">
      <c r="A217" s="62" t="s">
        <v>376</v>
      </c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</row>
    <row r="218" s="46" customFormat="true" ht="16.5" hidden="false" customHeight="false" outlineLevel="0" collapsed="false">
      <c r="A218" s="63" t="s">
        <v>304</v>
      </c>
      <c r="B218" s="64" t="s">
        <v>39</v>
      </c>
      <c r="C218" s="65" t="n">
        <v>100</v>
      </c>
      <c r="D218" s="65" t="n">
        <v>12.17</v>
      </c>
      <c r="E218" s="65" t="n">
        <v>16.12</v>
      </c>
      <c r="F218" s="65" t="n">
        <v>3.66</v>
      </c>
      <c r="G218" s="65" t="n">
        <v>212.13</v>
      </c>
      <c r="H218" s="65" t="n">
        <v>0.53</v>
      </c>
      <c r="I218" s="65" t="n">
        <v>2.82</v>
      </c>
      <c r="J218" s="65" t="n">
        <v>121.34</v>
      </c>
      <c r="K218" s="65" t="n">
        <v>2</v>
      </c>
      <c r="L218" s="65" t="n">
        <v>16.08</v>
      </c>
      <c r="M218" s="65" t="n">
        <v>134.23</v>
      </c>
      <c r="N218" s="65" t="n">
        <v>17.37</v>
      </c>
      <c r="O218" s="65" t="n">
        <v>0.92</v>
      </c>
    </row>
    <row r="219" s="46" customFormat="true" ht="16.5" hidden="false" customHeight="false" outlineLevel="0" collapsed="false">
      <c r="A219" s="66" t="s">
        <v>379</v>
      </c>
      <c r="B219" s="64" t="s">
        <v>380</v>
      </c>
      <c r="C219" s="65" t="n">
        <v>180</v>
      </c>
      <c r="D219" s="65" t="n">
        <v>7.81</v>
      </c>
      <c r="E219" s="65" t="n">
        <v>7.04</v>
      </c>
      <c r="F219" s="65" t="n">
        <v>35.4</v>
      </c>
      <c r="G219" s="65" t="n">
        <v>235.86</v>
      </c>
      <c r="H219" s="65" t="n">
        <v>0.27</v>
      </c>
      <c r="I219" s="67"/>
      <c r="J219" s="65" t="n">
        <v>1.24</v>
      </c>
      <c r="K219" s="65" t="n">
        <v>1.1</v>
      </c>
      <c r="L219" s="65" t="n">
        <v>13.5</v>
      </c>
      <c r="M219" s="65" t="n">
        <v>185.09</v>
      </c>
      <c r="N219" s="65" t="n">
        <v>124.07</v>
      </c>
      <c r="O219" s="65" t="n">
        <v>4.18</v>
      </c>
    </row>
    <row r="220" s="46" customFormat="true" ht="16.5" hidden="false" customHeight="false" outlineLevel="0" collapsed="false">
      <c r="A220" s="63" t="s">
        <v>397</v>
      </c>
      <c r="B220" s="64" t="s">
        <v>55</v>
      </c>
      <c r="C220" s="65" t="n">
        <v>200</v>
      </c>
      <c r="D220" s="65" t="n">
        <v>0.3</v>
      </c>
      <c r="E220" s="65" t="n">
        <v>0.06</v>
      </c>
      <c r="F220" s="65" t="n">
        <v>12.5</v>
      </c>
      <c r="G220" s="65" t="n">
        <v>53.93</v>
      </c>
      <c r="H220" s="67"/>
      <c r="I220" s="65" t="n">
        <v>30.1</v>
      </c>
      <c r="J220" s="65" t="n">
        <v>25.01</v>
      </c>
      <c r="K220" s="65" t="n">
        <v>0.11</v>
      </c>
      <c r="L220" s="65" t="n">
        <v>7.08</v>
      </c>
      <c r="M220" s="65" t="n">
        <v>8.75</v>
      </c>
      <c r="N220" s="65" t="n">
        <v>4.91</v>
      </c>
      <c r="O220" s="65" t="n">
        <v>0.94</v>
      </c>
    </row>
    <row r="221" customFormat="false" ht="16.5" hidden="false" customHeight="true" outlineLevel="0" collapsed="false">
      <c r="A221" s="63"/>
      <c r="B221" s="64" t="s">
        <v>25</v>
      </c>
      <c r="C221" s="65" t="n">
        <v>40</v>
      </c>
      <c r="D221" s="65" t="n">
        <v>3.16</v>
      </c>
      <c r="E221" s="65" t="n">
        <v>0.4</v>
      </c>
      <c r="F221" s="65" t="n">
        <v>19.32</v>
      </c>
      <c r="G221" s="65" t="n">
        <v>94</v>
      </c>
      <c r="H221" s="65" t="n">
        <v>0.06</v>
      </c>
      <c r="I221" s="67"/>
      <c r="J221" s="67"/>
      <c r="K221" s="65" t="n">
        <v>0.52</v>
      </c>
      <c r="L221" s="65" t="n">
        <v>9.2</v>
      </c>
      <c r="M221" s="65" t="n">
        <v>34.8</v>
      </c>
      <c r="N221" s="65" t="n">
        <v>13.2</v>
      </c>
      <c r="O221" s="65" t="n">
        <v>0.8</v>
      </c>
    </row>
    <row r="222" customFormat="false" ht="16.5" hidden="false" customHeight="false" outlineLevel="0" collapsed="false">
      <c r="A222" s="66" t="s">
        <v>26</v>
      </c>
      <c r="B222" s="64" t="s">
        <v>46</v>
      </c>
      <c r="C222" s="65" t="n">
        <v>100</v>
      </c>
      <c r="D222" s="65" t="n">
        <v>0.4</v>
      </c>
      <c r="E222" s="65" t="n">
        <v>0.3</v>
      </c>
      <c r="F222" s="65" t="n">
        <v>10.3</v>
      </c>
      <c r="G222" s="65" t="n">
        <v>47</v>
      </c>
      <c r="H222" s="65" t="n">
        <v>0.02</v>
      </c>
      <c r="I222" s="65" t="n">
        <v>5</v>
      </c>
      <c r="J222" s="65" t="n">
        <v>2</v>
      </c>
      <c r="K222" s="65" t="n">
        <v>0.4</v>
      </c>
      <c r="L222" s="65" t="n">
        <v>19</v>
      </c>
      <c r="M222" s="65" t="n">
        <v>16</v>
      </c>
      <c r="N222" s="65" t="n">
        <v>12</v>
      </c>
      <c r="O222" s="65" t="n">
        <v>2.3</v>
      </c>
    </row>
    <row r="223" customFormat="false" ht="16.5" hidden="false" customHeight="false" outlineLevel="0" collapsed="false">
      <c r="A223" s="68" t="s">
        <v>28</v>
      </c>
      <c r="B223" s="68"/>
      <c r="C223" s="69" t="n">
        <v>620</v>
      </c>
      <c r="D223" s="65" t="n">
        <v>23.84</v>
      </c>
      <c r="E223" s="65" t="n">
        <v>23.92</v>
      </c>
      <c r="F223" s="65" t="n">
        <v>81.18</v>
      </c>
      <c r="G223" s="65" t="n">
        <v>642.92</v>
      </c>
      <c r="H223" s="65" t="n">
        <v>0.88</v>
      </c>
      <c r="I223" s="65" t="n">
        <v>37.92</v>
      </c>
      <c r="J223" s="65" t="n">
        <v>149.59</v>
      </c>
      <c r="K223" s="65" t="n">
        <v>4.13</v>
      </c>
      <c r="L223" s="65" t="n">
        <v>64.86</v>
      </c>
      <c r="M223" s="65" t="n">
        <v>378.87</v>
      </c>
      <c r="N223" s="65" t="n">
        <v>171.55</v>
      </c>
      <c r="O223" s="65" t="n">
        <v>9.14</v>
      </c>
    </row>
    <row r="224" customFormat="false" ht="16.5" hidden="false" customHeight="false" outlineLevel="0" collapsed="false">
      <c r="A224" s="62" t="s">
        <v>29</v>
      </c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</row>
    <row r="225" customFormat="false" ht="16.5" hidden="false" customHeight="false" outlineLevel="0" collapsed="false">
      <c r="A225" s="66" t="s">
        <v>71</v>
      </c>
      <c r="B225" s="64" t="s">
        <v>72</v>
      </c>
      <c r="C225" s="65" t="n">
        <v>100</v>
      </c>
      <c r="D225" s="65" t="n">
        <v>1.66</v>
      </c>
      <c r="E225" s="65" t="n">
        <v>6.14</v>
      </c>
      <c r="F225" s="65" t="n">
        <v>3.65</v>
      </c>
      <c r="G225" s="65" t="n">
        <v>78.16</v>
      </c>
      <c r="H225" s="65" t="n">
        <v>0.06</v>
      </c>
      <c r="I225" s="65" t="n">
        <v>46.75</v>
      </c>
      <c r="J225" s="65" t="n">
        <v>161.79</v>
      </c>
      <c r="K225" s="65" t="n">
        <v>3.16</v>
      </c>
      <c r="L225" s="65" t="n">
        <v>50.76</v>
      </c>
      <c r="M225" s="65" t="n">
        <v>39.88</v>
      </c>
      <c r="N225" s="65" t="n">
        <v>22.91</v>
      </c>
      <c r="O225" s="65" t="n">
        <v>1.03</v>
      </c>
    </row>
    <row r="226" customFormat="false" ht="33" hidden="false" customHeight="false" outlineLevel="0" collapsed="false">
      <c r="A226" s="63" t="s">
        <v>423</v>
      </c>
      <c r="B226" s="64" t="s">
        <v>424</v>
      </c>
      <c r="C226" s="67" t="n">
        <v>270</v>
      </c>
      <c r="D226" s="67" t="n">
        <v>10.14</v>
      </c>
      <c r="E226" s="67" t="n">
        <v>9.67</v>
      </c>
      <c r="F226" s="67" t="n">
        <v>17.93</v>
      </c>
      <c r="G226" s="67" t="n">
        <v>198.34</v>
      </c>
      <c r="H226" s="67" t="n">
        <v>0.12</v>
      </c>
      <c r="I226" s="67" t="n">
        <v>12.5</v>
      </c>
      <c r="J226" s="67" t="n">
        <v>206.13</v>
      </c>
      <c r="K226" s="67" t="n">
        <v>2.36</v>
      </c>
      <c r="L226" s="67" t="n">
        <v>16.87</v>
      </c>
      <c r="M226" s="67" t="n">
        <v>110.92</v>
      </c>
      <c r="N226" s="67" t="n">
        <v>28.74</v>
      </c>
      <c r="O226" s="67" t="n">
        <v>0.99</v>
      </c>
    </row>
    <row r="227" customFormat="false" ht="16.5" hidden="false" customHeight="false" outlineLevel="0" collapsed="false">
      <c r="A227" s="63" t="s">
        <v>425</v>
      </c>
      <c r="B227" s="64" t="s">
        <v>426</v>
      </c>
      <c r="C227" s="67" t="n">
        <v>130</v>
      </c>
      <c r="D227" s="67" t="n">
        <v>23.46</v>
      </c>
      <c r="E227" s="67" t="n">
        <v>18.62</v>
      </c>
      <c r="F227" s="67" t="n">
        <v>10.99</v>
      </c>
      <c r="G227" s="67" t="n">
        <v>305.74</v>
      </c>
      <c r="H227" s="67" t="n">
        <v>0.25</v>
      </c>
      <c r="I227" s="67" t="n">
        <v>5.5</v>
      </c>
      <c r="J227" s="67" t="n">
        <v>350.8</v>
      </c>
      <c r="K227" s="67" t="n">
        <v>6.74</v>
      </c>
      <c r="L227" s="67" t="n">
        <v>41.51</v>
      </c>
      <c r="M227" s="67" t="n">
        <v>251.03</v>
      </c>
      <c r="N227" s="67" t="n">
        <v>46.87</v>
      </c>
      <c r="O227" s="67" t="n">
        <v>1.53</v>
      </c>
    </row>
    <row r="228" customFormat="false" ht="16.5" hidden="false" customHeight="false" outlineLevel="0" collapsed="false">
      <c r="A228" s="66" t="s">
        <v>413</v>
      </c>
      <c r="B228" s="64" t="s">
        <v>96</v>
      </c>
      <c r="C228" s="65" t="n">
        <v>180</v>
      </c>
      <c r="D228" s="65" t="n">
        <v>3.72</v>
      </c>
      <c r="E228" s="65" t="n">
        <v>5.74</v>
      </c>
      <c r="F228" s="65" t="n">
        <v>30.32</v>
      </c>
      <c r="G228" s="65" t="n">
        <v>188.17</v>
      </c>
      <c r="H228" s="65" t="n">
        <v>0.22</v>
      </c>
      <c r="I228" s="65" t="n">
        <v>37.2</v>
      </c>
      <c r="J228" s="65" t="n">
        <v>5.58</v>
      </c>
      <c r="K228" s="65" t="n">
        <v>2.39</v>
      </c>
      <c r="L228" s="65" t="n">
        <v>20.07</v>
      </c>
      <c r="M228" s="65" t="n">
        <v>108.28</v>
      </c>
      <c r="N228" s="65" t="n">
        <v>42.87</v>
      </c>
      <c r="O228" s="65" t="n">
        <v>1.69</v>
      </c>
    </row>
    <row r="229" customFormat="false" ht="16.5" hidden="false" customHeight="false" outlineLevel="0" collapsed="false">
      <c r="A229" s="66" t="s">
        <v>43</v>
      </c>
      <c r="B229" s="64" t="s">
        <v>381</v>
      </c>
      <c r="C229" s="65" t="n">
        <v>200</v>
      </c>
      <c r="D229" s="65" t="n">
        <v>0.59</v>
      </c>
      <c r="E229" s="65" t="n">
        <v>0.05</v>
      </c>
      <c r="F229" s="65" t="n">
        <v>18.58</v>
      </c>
      <c r="G229" s="65" t="n">
        <v>77.94</v>
      </c>
      <c r="H229" s="65" t="n">
        <v>0.02</v>
      </c>
      <c r="I229" s="65" t="n">
        <v>0.6</v>
      </c>
      <c r="J229" s="67"/>
      <c r="K229" s="65" t="n">
        <v>0.83</v>
      </c>
      <c r="L229" s="65" t="n">
        <v>24.33</v>
      </c>
      <c r="M229" s="65" t="n">
        <v>21.9</v>
      </c>
      <c r="N229" s="65" t="n">
        <v>15.75</v>
      </c>
      <c r="O229" s="65" t="n">
        <v>0.51</v>
      </c>
    </row>
    <row r="230" customFormat="false" ht="16.5" hidden="false" customHeight="false" outlineLevel="0" collapsed="false">
      <c r="A230" s="63"/>
      <c r="B230" s="64" t="s">
        <v>25</v>
      </c>
      <c r="C230" s="65" t="n">
        <v>30</v>
      </c>
      <c r="D230" s="65" t="n">
        <v>2.37</v>
      </c>
      <c r="E230" s="65" t="n">
        <v>0.3</v>
      </c>
      <c r="F230" s="65" t="n">
        <v>14.49</v>
      </c>
      <c r="G230" s="65" t="n">
        <v>70.5</v>
      </c>
      <c r="H230" s="65" t="n">
        <v>0.05</v>
      </c>
      <c r="I230" s="67"/>
      <c r="J230" s="67"/>
      <c r="K230" s="65" t="n">
        <v>0.39</v>
      </c>
      <c r="L230" s="65" t="n">
        <v>6.9</v>
      </c>
      <c r="M230" s="65" t="n">
        <v>26.1</v>
      </c>
      <c r="N230" s="65" t="n">
        <v>9.9</v>
      </c>
      <c r="O230" s="65" t="n">
        <v>0.6</v>
      </c>
    </row>
    <row r="231" customFormat="false" ht="16.5" hidden="false" customHeight="false" outlineLevel="0" collapsed="false">
      <c r="A231" s="63"/>
      <c r="B231" s="64" t="s">
        <v>45</v>
      </c>
      <c r="C231" s="65" t="n">
        <v>50</v>
      </c>
      <c r="D231" s="65" t="n">
        <v>3.3</v>
      </c>
      <c r="E231" s="65" t="n">
        <v>0.6</v>
      </c>
      <c r="F231" s="65" t="n">
        <v>19.82</v>
      </c>
      <c r="G231" s="65" t="n">
        <v>99</v>
      </c>
      <c r="H231" s="65" t="n">
        <v>0.09</v>
      </c>
      <c r="I231" s="67"/>
      <c r="J231" s="67"/>
      <c r="K231" s="65" t="n">
        <v>0.7</v>
      </c>
      <c r="L231" s="65" t="n">
        <v>14.5</v>
      </c>
      <c r="M231" s="65" t="n">
        <v>75</v>
      </c>
      <c r="N231" s="65" t="n">
        <v>23.5</v>
      </c>
      <c r="O231" s="65" t="n">
        <v>1.95</v>
      </c>
    </row>
    <row r="232" customFormat="false" ht="16.5" hidden="false" customHeight="false" outlineLevel="0" collapsed="false">
      <c r="A232" s="66" t="s">
        <v>26</v>
      </c>
      <c r="B232" s="64" t="s">
        <v>27</v>
      </c>
      <c r="C232" s="65" t="n">
        <v>100</v>
      </c>
      <c r="D232" s="65" t="n">
        <v>0.4</v>
      </c>
      <c r="E232" s="65" t="n">
        <v>0.4</v>
      </c>
      <c r="F232" s="65" t="n">
        <v>9.8</v>
      </c>
      <c r="G232" s="65" t="n">
        <v>47</v>
      </c>
      <c r="H232" s="65" t="n">
        <v>0.03</v>
      </c>
      <c r="I232" s="65" t="n">
        <v>10</v>
      </c>
      <c r="J232" s="65" t="n">
        <v>5</v>
      </c>
      <c r="K232" s="65" t="n">
        <v>0.2</v>
      </c>
      <c r="L232" s="65" t="n">
        <v>16</v>
      </c>
      <c r="M232" s="65" t="n">
        <v>11</v>
      </c>
      <c r="N232" s="65" t="n">
        <v>9</v>
      </c>
      <c r="O232" s="65" t="n">
        <v>2.2</v>
      </c>
    </row>
    <row r="233" customFormat="false" ht="16.5" hidden="false" customHeight="false" outlineLevel="0" collapsed="false">
      <c r="A233" s="68" t="s">
        <v>47</v>
      </c>
      <c r="B233" s="68"/>
      <c r="C233" s="70" t="s">
        <v>410</v>
      </c>
      <c r="D233" s="65" t="n">
        <v>45.64</v>
      </c>
      <c r="E233" s="65" t="n">
        <v>41.52</v>
      </c>
      <c r="F233" s="65" t="n">
        <v>125.58</v>
      </c>
      <c r="G233" s="65" t="n">
        <v>1064.85</v>
      </c>
      <c r="H233" s="65" t="n">
        <v>0.84</v>
      </c>
      <c r="I233" s="65" t="n">
        <v>112.55</v>
      </c>
      <c r="J233" s="65" t="n">
        <v>729.3</v>
      </c>
      <c r="K233" s="65" t="n">
        <v>16.77</v>
      </c>
      <c r="L233" s="65" t="n">
        <v>190.94</v>
      </c>
      <c r="M233" s="65" t="n">
        <v>644.11</v>
      </c>
      <c r="N233" s="65" t="n">
        <v>199.54</v>
      </c>
      <c r="O233" s="65" t="n">
        <v>10.5</v>
      </c>
    </row>
    <row r="234" customFormat="false" ht="16.5" hidden="false" customHeight="false" outlineLevel="0" collapsed="false">
      <c r="A234" s="62" t="s">
        <v>48</v>
      </c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</row>
    <row r="235" customFormat="false" ht="16.5" hidden="false" customHeight="false" outlineLevel="0" collapsed="false">
      <c r="A235" s="66" t="s">
        <v>383</v>
      </c>
      <c r="B235" s="64" t="s">
        <v>394</v>
      </c>
      <c r="C235" s="65" t="n">
        <v>50</v>
      </c>
      <c r="D235" s="65" t="n">
        <v>4.17</v>
      </c>
      <c r="E235" s="65" t="n">
        <v>4.9</v>
      </c>
      <c r="F235" s="65" t="n">
        <v>27.72</v>
      </c>
      <c r="G235" s="65" t="n">
        <v>171.5</v>
      </c>
      <c r="H235" s="65" t="n">
        <v>0.1</v>
      </c>
      <c r="I235" s="67"/>
      <c r="J235" s="65" t="n">
        <v>0.09</v>
      </c>
      <c r="K235" s="65" t="n">
        <v>1.88</v>
      </c>
      <c r="L235" s="65" t="n">
        <v>51.5</v>
      </c>
      <c r="M235" s="65" t="n">
        <v>53.41</v>
      </c>
      <c r="N235" s="65" t="n">
        <v>21.9</v>
      </c>
      <c r="O235" s="65" t="n">
        <v>0.92</v>
      </c>
    </row>
    <row r="236" customFormat="false" ht="16.5" hidden="false" customHeight="false" outlineLevel="0" collapsed="false">
      <c r="A236" s="77"/>
      <c r="B236" s="64" t="s">
        <v>82</v>
      </c>
      <c r="C236" s="65" t="n">
        <v>200</v>
      </c>
      <c r="D236" s="65" t="n">
        <v>1</v>
      </c>
      <c r="E236" s="65" t="n">
        <v>0.2</v>
      </c>
      <c r="F236" s="65" t="n">
        <v>20.2</v>
      </c>
      <c r="G236" s="65" t="n">
        <v>92</v>
      </c>
      <c r="H236" s="65" t="n">
        <v>0.02</v>
      </c>
      <c r="I236" s="65" t="n">
        <v>4</v>
      </c>
      <c r="J236" s="67"/>
      <c r="K236" s="65" t="n">
        <v>0.2</v>
      </c>
      <c r="L236" s="65" t="n">
        <v>14</v>
      </c>
      <c r="M236" s="65" t="n">
        <v>14</v>
      </c>
      <c r="N236" s="65" t="n">
        <v>8</v>
      </c>
      <c r="O236" s="65" t="n">
        <v>2.8</v>
      </c>
    </row>
    <row r="237" customFormat="false" ht="16.5" hidden="false" customHeight="false" outlineLevel="0" collapsed="false">
      <c r="A237" s="66" t="s">
        <v>26</v>
      </c>
      <c r="B237" s="64" t="s">
        <v>46</v>
      </c>
      <c r="C237" s="65" t="n">
        <v>150</v>
      </c>
      <c r="D237" s="65" t="n">
        <v>0.6</v>
      </c>
      <c r="E237" s="65" t="n">
        <v>0.45</v>
      </c>
      <c r="F237" s="65" t="n">
        <v>15.45</v>
      </c>
      <c r="G237" s="65" t="n">
        <v>70.5</v>
      </c>
      <c r="H237" s="65" t="n">
        <v>0.03</v>
      </c>
      <c r="I237" s="65" t="n">
        <v>7.5</v>
      </c>
      <c r="J237" s="65" t="n">
        <v>3</v>
      </c>
      <c r="K237" s="65" t="n">
        <v>0.6</v>
      </c>
      <c r="L237" s="65" t="n">
        <v>28.5</v>
      </c>
      <c r="M237" s="65" t="n">
        <v>24</v>
      </c>
      <c r="N237" s="65" t="n">
        <v>18</v>
      </c>
      <c r="O237" s="65" t="n">
        <v>3.45</v>
      </c>
    </row>
    <row r="238" customFormat="false" ht="16.5" hidden="false" customHeight="false" outlineLevel="0" collapsed="false">
      <c r="A238" s="68" t="s">
        <v>56</v>
      </c>
      <c r="B238" s="68"/>
      <c r="C238" s="69" t="n">
        <v>400</v>
      </c>
      <c r="D238" s="65" t="n">
        <v>5.77</v>
      </c>
      <c r="E238" s="65" t="n">
        <v>5.55</v>
      </c>
      <c r="F238" s="65" t="n">
        <v>63.37</v>
      </c>
      <c r="G238" s="65" t="n">
        <v>334</v>
      </c>
      <c r="H238" s="65" t="n">
        <v>0.15</v>
      </c>
      <c r="I238" s="65" t="n">
        <v>11.5</v>
      </c>
      <c r="J238" s="65" t="n">
        <v>3.09</v>
      </c>
      <c r="K238" s="65" t="n">
        <v>2.68</v>
      </c>
      <c r="L238" s="65" t="n">
        <v>94</v>
      </c>
      <c r="M238" s="65" t="n">
        <v>91.41</v>
      </c>
      <c r="N238" s="65" t="n">
        <v>47.9</v>
      </c>
      <c r="O238" s="65" t="n">
        <v>7.17</v>
      </c>
    </row>
    <row r="239" customFormat="false" ht="16.5" hidden="false" customHeight="false" outlineLevel="0" collapsed="false">
      <c r="A239" s="68" t="s">
        <v>385</v>
      </c>
      <c r="B239" s="68"/>
      <c r="C239" s="70" t="s">
        <v>395</v>
      </c>
      <c r="D239" s="65" t="n">
        <v>75.25</v>
      </c>
      <c r="E239" s="65" t="n">
        <v>70.99</v>
      </c>
      <c r="F239" s="65" t="n">
        <v>270.13</v>
      </c>
      <c r="G239" s="65" t="n">
        <v>2041.77</v>
      </c>
      <c r="H239" s="65" t="n">
        <v>1.87</v>
      </c>
      <c r="I239" s="65" t="n">
        <v>161.97</v>
      </c>
      <c r="J239" s="65" t="n">
        <v>881.98</v>
      </c>
      <c r="K239" s="65" t="n">
        <v>23.58</v>
      </c>
      <c r="L239" s="65" t="n">
        <v>349.8</v>
      </c>
      <c r="M239" s="65" t="n">
        <v>1114.39</v>
      </c>
      <c r="N239" s="65" t="n">
        <v>418.99</v>
      </c>
      <c r="O239" s="65" t="n">
        <v>26.81</v>
      </c>
    </row>
    <row r="240" customFormat="false" ht="16.5" hidden="false" customHeight="false" outlineLevel="0" collapsed="false">
      <c r="A240" s="71"/>
      <c r="B240" s="46"/>
      <c r="C240" s="46"/>
      <c r="J240" s="72"/>
      <c r="K240" s="72"/>
      <c r="L240" s="72"/>
      <c r="M240" s="72"/>
      <c r="N240" s="72"/>
      <c r="O240" s="72"/>
    </row>
    <row r="241" customFormat="false" ht="16.5" hidden="false" customHeight="false" outlineLevel="0" collapsed="false">
      <c r="A241" s="46"/>
      <c r="B241" s="46"/>
      <c r="C241" s="73"/>
      <c r="D241" s="73"/>
      <c r="E241" s="74"/>
      <c r="H241" s="73"/>
      <c r="I241" s="73"/>
      <c r="J241" s="75"/>
      <c r="K241" s="75"/>
      <c r="L241" s="75"/>
      <c r="M241" s="75"/>
      <c r="N241" s="75"/>
      <c r="O241" s="75"/>
    </row>
    <row r="242" s="46" customFormat="true" ht="16.5" hidden="false" customHeight="true" outlineLevel="0" collapsed="false">
      <c r="A242" s="58" t="s">
        <v>3</v>
      </c>
      <c r="B242" s="58" t="s">
        <v>4</v>
      </c>
      <c r="C242" s="58" t="s">
        <v>5</v>
      </c>
      <c r="D242" s="58" t="s">
        <v>358</v>
      </c>
      <c r="E242" s="58"/>
      <c r="F242" s="58"/>
      <c r="G242" s="58" t="s">
        <v>359</v>
      </c>
      <c r="H242" s="58" t="s">
        <v>360</v>
      </c>
      <c r="I242" s="58"/>
      <c r="J242" s="58"/>
      <c r="K242" s="58"/>
      <c r="L242" s="58" t="s">
        <v>361</v>
      </c>
      <c r="M242" s="58"/>
      <c r="N242" s="58"/>
      <c r="O242" s="58"/>
    </row>
    <row r="243" s="46" customFormat="true" ht="16.5" hidden="false" customHeight="false" outlineLevel="0" collapsed="false">
      <c r="A243" s="58"/>
      <c r="B243" s="58"/>
      <c r="C243" s="58"/>
      <c r="D243" s="58" t="s">
        <v>362</v>
      </c>
      <c r="E243" s="58" t="s">
        <v>363</v>
      </c>
      <c r="F243" s="58" t="s">
        <v>364</v>
      </c>
      <c r="G243" s="58"/>
      <c r="H243" s="58" t="s">
        <v>365</v>
      </c>
      <c r="I243" s="58" t="s">
        <v>366</v>
      </c>
      <c r="J243" s="58" t="s">
        <v>367</v>
      </c>
      <c r="K243" s="58" t="s">
        <v>368</v>
      </c>
      <c r="L243" s="58" t="s">
        <v>369</v>
      </c>
      <c r="M243" s="58" t="s">
        <v>370</v>
      </c>
      <c r="N243" s="58" t="s">
        <v>371</v>
      </c>
      <c r="O243" s="58" t="s">
        <v>372</v>
      </c>
    </row>
    <row r="244" s="46" customFormat="true" ht="16.5" hidden="false" customHeight="false" outlineLevel="0" collapsed="false">
      <c r="A244" s="59" t="n">
        <v>1</v>
      </c>
      <c r="B244" s="59" t="n">
        <v>2</v>
      </c>
      <c r="C244" s="59" t="n">
        <v>3</v>
      </c>
      <c r="D244" s="59" t="n">
        <v>4</v>
      </c>
      <c r="E244" s="59" t="n">
        <v>5</v>
      </c>
      <c r="F244" s="59" t="n">
        <v>6</v>
      </c>
      <c r="G244" s="59" t="n">
        <v>7</v>
      </c>
      <c r="H244" s="59" t="n">
        <v>8</v>
      </c>
      <c r="I244" s="59" t="n">
        <v>9</v>
      </c>
      <c r="J244" s="59" t="n">
        <v>10</v>
      </c>
      <c r="K244" s="59" t="n">
        <v>11</v>
      </c>
      <c r="L244" s="59" t="n">
        <v>12</v>
      </c>
      <c r="M244" s="59" t="n">
        <v>13</v>
      </c>
      <c r="N244" s="59" t="n">
        <v>14</v>
      </c>
      <c r="O244" s="59" t="n">
        <v>15</v>
      </c>
    </row>
    <row r="245" s="46" customFormat="true" ht="16.5" hidden="false" customHeight="true" outlineLevel="0" collapsed="false">
      <c r="A245" s="60" t="s">
        <v>373</v>
      </c>
      <c r="B245" s="61" t="s">
        <v>400</v>
      </c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</row>
    <row r="246" s="46" customFormat="true" ht="16.5" hidden="false" customHeight="true" outlineLevel="0" collapsed="false">
      <c r="A246" s="60" t="s">
        <v>375</v>
      </c>
      <c r="B246" s="61" t="n">
        <v>2</v>
      </c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</row>
    <row r="247" s="46" customFormat="true" ht="16.5" hidden="false" customHeight="false" outlineLevel="0" collapsed="false">
      <c r="A247" s="62" t="s">
        <v>376</v>
      </c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</row>
    <row r="248" s="46" customFormat="true" ht="16.5" hidden="false" customHeight="false" outlineLevel="0" collapsed="false">
      <c r="A248" s="76" t="s">
        <v>427</v>
      </c>
      <c r="B248" s="64" t="s">
        <v>229</v>
      </c>
      <c r="C248" s="65" t="n">
        <v>280</v>
      </c>
      <c r="D248" s="65" t="n">
        <v>28.37</v>
      </c>
      <c r="E248" s="65" t="n">
        <v>27.42</v>
      </c>
      <c r="F248" s="65" t="n">
        <v>34.4</v>
      </c>
      <c r="G248" s="65" t="n">
        <v>499.14</v>
      </c>
      <c r="H248" s="65" t="n">
        <v>1.4</v>
      </c>
      <c r="I248" s="65" t="n">
        <v>46.06</v>
      </c>
      <c r="J248" s="65" t="n">
        <v>57.08</v>
      </c>
      <c r="K248" s="65" t="n">
        <v>3.31</v>
      </c>
      <c r="L248" s="65" t="n">
        <v>46.26</v>
      </c>
      <c r="M248" s="65" t="n">
        <v>332.49</v>
      </c>
      <c r="N248" s="65" t="n">
        <v>74.79</v>
      </c>
      <c r="O248" s="65" t="n">
        <v>3.71</v>
      </c>
    </row>
    <row r="249" s="46" customFormat="true" ht="16.5" hidden="false" customHeight="false" outlineLevel="0" collapsed="false">
      <c r="A249" s="66" t="s">
        <v>23</v>
      </c>
      <c r="B249" s="64" t="s">
        <v>24</v>
      </c>
      <c r="C249" s="65" t="n">
        <v>200</v>
      </c>
      <c r="D249" s="65" t="n">
        <v>0.26</v>
      </c>
      <c r="E249" s="65" t="n">
        <v>0.03</v>
      </c>
      <c r="F249" s="65" t="n">
        <v>11.26</v>
      </c>
      <c r="G249" s="65" t="n">
        <v>47.79</v>
      </c>
      <c r="H249" s="67"/>
      <c r="I249" s="65" t="n">
        <v>2.9</v>
      </c>
      <c r="J249" s="65" t="n">
        <v>0.5</v>
      </c>
      <c r="K249" s="65" t="n">
        <v>0.01</v>
      </c>
      <c r="L249" s="65" t="n">
        <v>8.08</v>
      </c>
      <c r="M249" s="65" t="n">
        <v>9.78</v>
      </c>
      <c r="N249" s="65" t="n">
        <v>5.24</v>
      </c>
      <c r="O249" s="65" t="n">
        <v>0.9</v>
      </c>
    </row>
    <row r="250" s="46" customFormat="true" ht="16.5" hidden="false" customHeight="false" outlineLevel="0" collapsed="false">
      <c r="A250" s="63"/>
      <c r="B250" s="64" t="s">
        <v>25</v>
      </c>
      <c r="C250" s="65" t="n">
        <v>50</v>
      </c>
      <c r="D250" s="65" t="n">
        <v>3.95</v>
      </c>
      <c r="E250" s="65" t="n">
        <v>0.5</v>
      </c>
      <c r="F250" s="65" t="n">
        <v>24.15</v>
      </c>
      <c r="G250" s="65" t="n">
        <v>117.5</v>
      </c>
      <c r="H250" s="65" t="n">
        <v>0.08</v>
      </c>
      <c r="I250" s="67"/>
      <c r="J250" s="67"/>
      <c r="K250" s="65" t="n">
        <v>0.65</v>
      </c>
      <c r="L250" s="65" t="n">
        <v>11.5</v>
      </c>
      <c r="M250" s="65" t="n">
        <v>43.5</v>
      </c>
      <c r="N250" s="65" t="n">
        <v>16.5</v>
      </c>
      <c r="O250" s="65" t="n">
        <v>1</v>
      </c>
    </row>
    <row r="251" s="46" customFormat="true" ht="16.5" hidden="false" customHeight="false" outlineLevel="0" collapsed="false">
      <c r="A251" s="66" t="s">
        <v>26</v>
      </c>
      <c r="B251" s="64" t="s">
        <v>27</v>
      </c>
      <c r="C251" s="65" t="n">
        <v>100</v>
      </c>
      <c r="D251" s="65" t="n">
        <v>0.4</v>
      </c>
      <c r="E251" s="65" t="n">
        <v>0.4</v>
      </c>
      <c r="F251" s="65" t="n">
        <v>9.8</v>
      </c>
      <c r="G251" s="65" t="n">
        <v>47</v>
      </c>
      <c r="H251" s="65" t="n">
        <v>0.03</v>
      </c>
      <c r="I251" s="65" t="n">
        <v>10</v>
      </c>
      <c r="J251" s="65" t="n">
        <v>5</v>
      </c>
      <c r="K251" s="65" t="n">
        <v>0.2</v>
      </c>
      <c r="L251" s="65" t="n">
        <v>16</v>
      </c>
      <c r="M251" s="65" t="n">
        <v>11</v>
      </c>
      <c r="N251" s="65" t="n">
        <v>9</v>
      </c>
      <c r="O251" s="65" t="n">
        <v>2.2</v>
      </c>
    </row>
    <row r="252" customFormat="false" ht="16.5" hidden="false" customHeight="true" outlineLevel="0" collapsed="false">
      <c r="A252" s="68" t="s">
        <v>28</v>
      </c>
      <c r="B252" s="68"/>
      <c r="C252" s="69" t="n">
        <v>630</v>
      </c>
      <c r="D252" s="65" t="n">
        <v>32.98</v>
      </c>
      <c r="E252" s="65" t="n">
        <v>28.35</v>
      </c>
      <c r="F252" s="65" t="n">
        <v>79.61</v>
      </c>
      <c r="G252" s="65" t="n">
        <v>711.43</v>
      </c>
      <c r="H252" s="65" t="n">
        <v>1.51</v>
      </c>
      <c r="I252" s="65" t="n">
        <v>58.96</v>
      </c>
      <c r="J252" s="65" t="n">
        <v>62.58</v>
      </c>
      <c r="K252" s="65" t="n">
        <v>4.17</v>
      </c>
      <c r="L252" s="65" t="n">
        <v>81.84</v>
      </c>
      <c r="M252" s="65" t="n">
        <v>396.77</v>
      </c>
      <c r="N252" s="65" t="n">
        <v>105.53</v>
      </c>
      <c r="O252" s="65" t="n">
        <v>7.81</v>
      </c>
    </row>
    <row r="253" customFormat="false" ht="16.5" hidden="false" customHeight="false" outlineLevel="0" collapsed="false">
      <c r="A253" s="62" t="s">
        <v>29</v>
      </c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</row>
    <row r="254" customFormat="false" ht="16.5" hidden="false" customHeight="false" outlineLevel="0" collapsed="false">
      <c r="A254" s="66" t="s">
        <v>230</v>
      </c>
      <c r="B254" s="64" t="s">
        <v>231</v>
      </c>
      <c r="C254" s="65" t="n">
        <v>100</v>
      </c>
      <c r="D254" s="65" t="n">
        <v>1.67</v>
      </c>
      <c r="E254" s="65" t="n">
        <v>8.52</v>
      </c>
      <c r="F254" s="65" t="n">
        <v>8.23</v>
      </c>
      <c r="G254" s="65" t="n">
        <v>116.58</v>
      </c>
      <c r="H254" s="65" t="n">
        <v>0.05</v>
      </c>
      <c r="I254" s="65" t="n">
        <v>9.83</v>
      </c>
      <c r="J254" s="65" t="n">
        <v>14.42</v>
      </c>
      <c r="K254" s="65" t="n">
        <v>3.82</v>
      </c>
      <c r="L254" s="65" t="n">
        <v>29.82</v>
      </c>
      <c r="M254" s="65" t="n">
        <v>42.47</v>
      </c>
      <c r="N254" s="65" t="n">
        <v>18.72</v>
      </c>
      <c r="O254" s="65" t="n">
        <v>1.33</v>
      </c>
    </row>
    <row r="255" customFormat="false" ht="16.5" hidden="false" customHeight="false" outlineLevel="0" collapsed="false">
      <c r="A255" s="63" t="s">
        <v>100</v>
      </c>
      <c r="B255" s="64" t="s">
        <v>428</v>
      </c>
      <c r="C255" s="67" t="n">
        <v>270</v>
      </c>
      <c r="D255" s="67" t="n">
        <v>7.58</v>
      </c>
      <c r="E255" s="67" t="n">
        <v>7.75</v>
      </c>
      <c r="F255" s="67" t="n">
        <v>12.98</v>
      </c>
      <c r="G255" s="67" t="n">
        <v>151.2</v>
      </c>
      <c r="H255" s="67" t="n">
        <v>0.09</v>
      </c>
      <c r="I255" s="67" t="n">
        <v>20.3</v>
      </c>
      <c r="J255" s="67" t="n">
        <v>206.48</v>
      </c>
      <c r="K255" s="67" t="n">
        <v>2.38</v>
      </c>
      <c r="L255" s="67" t="n">
        <v>37.12</v>
      </c>
      <c r="M255" s="67" t="n">
        <v>101.59</v>
      </c>
      <c r="N255" s="67" t="n">
        <v>29.65</v>
      </c>
      <c r="O255" s="67" t="n">
        <v>1.35</v>
      </c>
    </row>
    <row r="256" customFormat="false" ht="16.5" hidden="false" customHeight="false" outlineLevel="0" collapsed="false">
      <c r="A256" s="66" t="s">
        <v>315</v>
      </c>
      <c r="B256" s="64" t="s">
        <v>235</v>
      </c>
      <c r="C256" s="65" t="n">
        <v>100</v>
      </c>
      <c r="D256" s="65" t="n">
        <v>21.64</v>
      </c>
      <c r="E256" s="65" t="n">
        <v>15.27</v>
      </c>
      <c r="F256" s="65" t="n">
        <v>4.44</v>
      </c>
      <c r="G256" s="65" t="n">
        <v>248.79</v>
      </c>
      <c r="H256" s="65" t="n">
        <v>0.98</v>
      </c>
      <c r="I256" s="65" t="n">
        <v>8.23</v>
      </c>
      <c r="J256" s="65" t="n">
        <v>2.1</v>
      </c>
      <c r="K256" s="65" t="n">
        <v>1.26</v>
      </c>
      <c r="L256" s="65" t="n">
        <v>31.61</v>
      </c>
      <c r="M256" s="65" t="n">
        <v>231.9</v>
      </c>
      <c r="N256" s="65" t="n">
        <v>31.46</v>
      </c>
      <c r="O256" s="65" t="n">
        <v>1.32</v>
      </c>
    </row>
    <row r="257" customFormat="false" ht="16.5" hidden="false" customHeight="false" outlineLevel="0" collapsed="false">
      <c r="A257" s="66" t="s">
        <v>405</v>
      </c>
      <c r="B257" s="64" t="s">
        <v>136</v>
      </c>
      <c r="C257" s="65" t="n">
        <v>180</v>
      </c>
      <c r="D257" s="65" t="n">
        <v>6.6</v>
      </c>
      <c r="E257" s="65" t="n">
        <v>5.78</v>
      </c>
      <c r="F257" s="65" t="n">
        <v>42.3</v>
      </c>
      <c r="G257" s="65" t="n">
        <v>247.75</v>
      </c>
      <c r="H257" s="65" t="n">
        <v>0.1</v>
      </c>
      <c r="I257" s="67"/>
      <c r="J257" s="67"/>
      <c r="K257" s="65" t="n">
        <v>3.1</v>
      </c>
      <c r="L257" s="65" t="n">
        <v>12.5</v>
      </c>
      <c r="M257" s="65" t="n">
        <v>52.53</v>
      </c>
      <c r="N257" s="65" t="n">
        <v>9.67</v>
      </c>
      <c r="O257" s="65" t="n">
        <v>0.97</v>
      </c>
    </row>
    <row r="258" customFormat="false" ht="16.5" hidden="false" customHeight="false" outlineLevel="0" collapsed="false">
      <c r="A258" s="66" t="s">
        <v>108</v>
      </c>
      <c r="B258" s="64" t="s">
        <v>236</v>
      </c>
      <c r="C258" s="65" t="n">
        <v>200</v>
      </c>
      <c r="D258" s="65" t="n">
        <v>0.16</v>
      </c>
      <c r="E258" s="65" t="n">
        <v>0.04</v>
      </c>
      <c r="F258" s="65" t="n">
        <v>13.1</v>
      </c>
      <c r="G258" s="65" t="n">
        <v>54.29</v>
      </c>
      <c r="H258" s="65" t="n">
        <v>0.01</v>
      </c>
      <c r="I258" s="65" t="n">
        <v>3</v>
      </c>
      <c r="J258" s="67"/>
      <c r="K258" s="65" t="n">
        <v>0.06</v>
      </c>
      <c r="L258" s="65" t="n">
        <v>7.73</v>
      </c>
      <c r="M258" s="65" t="n">
        <v>6</v>
      </c>
      <c r="N258" s="65" t="n">
        <v>5.2</v>
      </c>
      <c r="O258" s="65" t="n">
        <v>0.13</v>
      </c>
    </row>
    <row r="259" customFormat="false" ht="16.5" hidden="false" customHeight="false" outlineLevel="0" collapsed="false">
      <c r="A259" s="63"/>
      <c r="B259" s="64" t="s">
        <v>25</v>
      </c>
      <c r="C259" s="65" t="n">
        <v>30</v>
      </c>
      <c r="D259" s="65" t="n">
        <v>2.37</v>
      </c>
      <c r="E259" s="65" t="n">
        <v>0.3</v>
      </c>
      <c r="F259" s="65" t="n">
        <v>14.49</v>
      </c>
      <c r="G259" s="65" t="n">
        <v>70.5</v>
      </c>
      <c r="H259" s="65" t="n">
        <v>0.05</v>
      </c>
      <c r="I259" s="67"/>
      <c r="J259" s="67"/>
      <c r="K259" s="65" t="n">
        <v>0.39</v>
      </c>
      <c r="L259" s="65" t="n">
        <v>6.9</v>
      </c>
      <c r="M259" s="65" t="n">
        <v>26.1</v>
      </c>
      <c r="N259" s="65" t="n">
        <v>9.9</v>
      </c>
      <c r="O259" s="65" t="n">
        <v>0.6</v>
      </c>
    </row>
    <row r="260" customFormat="false" ht="16.5" hidden="false" customHeight="false" outlineLevel="0" collapsed="false">
      <c r="A260" s="63"/>
      <c r="B260" s="64" t="s">
        <v>45</v>
      </c>
      <c r="C260" s="65" t="n">
        <v>50</v>
      </c>
      <c r="D260" s="65" t="n">
        <v>3.3</v>
      </c>
      <c r="E260" s="65" t="n">
        <v>0.6</v>
      </c>
      <c r="F260" s="65" t="n">
        <v>19.82</v>
      </c>
      <c r="G260" s="65" t="n">
        <v>99</v>
      </c>
      <c r="H260" s="65" t="n">
        <v>0.09</v>
      </c>
      <c r="I260" s="67"/>
      <c r="J260" s="67"/>
      <c r="K260" s="65" t="n">
        <v>0.7</v>
      </c>
      <c r="L260" s="65" t="n">
        <v>14.5</v>
      </c>
      <c r="M260" s="65" t="n">
        <v>75</v>
      </c>
      <c r="N260" s="65" t="n">
        <v>23.5</v>
      </c>
      <c r="O260" s="65" t="n">
        <v>1.95</v>
      </c>
    </row>
    <row r="261" customFormat="false" ht="16.5" hidden="false" customHeight="false" outlineLevel="0" collapsed="false">
      <c r="A261" s="66" t="s">
        <v>26</v>
      </c>
      <c r="B261" s="64" t="s">
        <v>46</v>
      </c>
      <c r="C261" s="65" t="n">
        <v>100</v>
      </c>
      <c r="D261" s="65" t="n">
        <v>0.4</v>
      </c>
      <c r="E261" s="65" t="n">
        <v>0.3</v>
      </c>
      <c r="F261" s="65" t="n">
        <v>10.3</v>
      </c>
      <c r="G261" s="65" t="n">
        <v>47</v>
      </c>
      <c r="H261" s="65" t="n">
        <v>0.02</v>
      </c>
      <c r="I261" s="65" t="n">
        <v>5</v>
      </c>
      <c r="J261" s="65" t="n">
        <v>2</v>
      </c>
      <c r="K261" s="65" t="n">
        <v>0.4</v>
      </c>
      <c r="L261" s="65" t="n">
        <v>19</v>
      </c>
      <c r="M261" s="65" t="n">
        <v>16</v>
      </c>
      <c r="N261" s="65" t="n">
        <v>12</v>
      </c>
      <c r="O261" s="65" t="n">
        <v>2.3</v>
      </c>
    </row>
    <row r="262" customFormat="false" ht="16.5" hidden="false" customHeight="false" outlineLevel="0" collapsed="false">
      <c r="A262" s="68" t="s">
        <v>47</v>
      </c>
      <c r="B262" s="68"/>
      <c r="C262" s="70" t="s">
        <v>382</v>
      </c>
      <c r="D262" s="65" t="n">
        <v>43.72</v>
      </c>
      <c r="E262" s="65" t="n">
        <v>38.56</v>
      </c>
      <c r="F262" s="65" t="n">
        <v>125.66</v>
      </c>
      <c r="G262" s="65" t="n">
        <v>1035.11</v>
      </c>
      <c r="H262" s="65" t="n">
        <v>1.39</v>
      </c>
      <c r="I262" s="65" t="n">
        <v>46.36</v>
      </c>
      <c r="J262" s="65" t="n">
        <v>225</v>
      </c>
      <c r="K262" s="65" t="n">
        <v>12.11</v>
      </c>
      <c r="L262" s="65" t="n">
        <v>159.18</v>
      </c>
      <c r="M262" s="65" t="n">
        <v>551.59</v>
      </c>
      <c r="N262" s="65" t="n">
        <v>140.1</v>
      </c>
      <c r="O262" s="65" t="n">
        <v>9.95</v>
      </c>
    </row>
    <row r="263" customFormat="false" ht="16.5" hidden="false" customHeight="false" outlineLevel="0" collapsed="false">
      <c r="A263" s="62" t="s">
        <v>48</v>
      </c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</row>
    <row r="264" customFormat="false" ht="16.5" hidden="false" customHeight="false" outlineLevel="0" collapsed="false">
      <c r="A264" s="66" t="s">
        <v>383</v>
      </c>
      <c r="B264" s="64" t="s">
        <v>52</v>
      </c>
      <c r="C264" s="65" t="n">
        <v>50</v>
      </c>
      <c r="D264" s="65" t="n">
        <v>4.52</v>
      </c>
      <c r="E264" s="65" t="n">
        <v>4.93</v>
      </c>
      <c r="F264" s="65" t="n">
        <v>27.89</v>
      </c>
      <c r="G264" s="65" t="n">
        <v>173.9</v>
      </c>
      <c r="H264" s="65" t="n">
        <v>0.11</v>
      </c>
      <c r="I264" s="65" t="n">
        <v>0.07</v>
      </c>
      <c r="J264" s="65" t="n">
        <v>5.2</v>
      </c>
      <c r="K264" s="65" t="n">
        <v>1.01</v>
      </c>
      <c r="L264" s="65" t="n">
        <v>124.26</v>
      </c>
      <c r="M264" s="65" t="n">
        <v>94.52</v>
      </c>
      <c r="N264" s="65" t="n">
        <v>36.08</v>
      </c>
      <c r="O264" s="65" t="n">
        <v>1.14</v>
      </c>
    </row>
    <row r="265" customFormat="false" ht="16.5" hidden="false" customHeight="false" outlineLevel="0" collapsed="false">
      <c r="A265" s="66" t="s">
        <v>97</v>
      </c>
      <c r="B265" s="64" t="s">
        <v>114</v>
      </c>
      <c r="C265" s="65" t="n">
        <v>200</v>
      </c>
      <c r="D265" s="65" t="n">
        <v>0.2</v>
      </c>
      <c r="E265" s="65" t="n">
        <v>0.02</v>
      </c>
      <c r="F265" s="65" t="n">
        <v>11.05</v>
      </c>
      <c r="G265" s="65" t="n">
        <v>45.41</v>
      </c>
      <c r="H265" s="67"/>
      <c r="I265" s="65" t="n">
        <v>0.1</v>
      </c>
      <c r="J265" s="65" t="n">
        <v>0.5</v>
      </c>
      <c r="K265" s="67"/>
      <c r="L265" s="65" t="n">
        <v>5.28</v>
      </c>
      <c r="M265" s="65" t="n">
        <v>8.24</v>
      </c>
      <c r="N265" s="65" t="n">
        <v>4.4</v>
      </c>
      <c r="O265" s="65" t="n">
        <v>0.85</v>
      </c>
    </row>
    <row r="266" customFormat="false" ht="16.5" hidden="false" customHeight="false" outlineLevel="0" collapsed="false">
      <c r="A266" s="63" t="s">
        <v>26</v>
      </c>
      <c r="B266" s="64" t="s">
        <v>115</v>
      </c>
      <c r="C266" s="65" t="n">
        <v>150</v>
      </c>
      <c r="D266" s="65" t="n">
        <v>0.9</v>
      </c>
      <c r="E266" s="65" t="n">
        <v>0.9</v>
      </c>
      <c r="F266" s="65" t="n">
        <v>23.1</v>
      </c>
      <c r="G266" s="65" t="n">
        <v>108</v>
      </c>
      <c r="H266" s="65" t="n">
        <v>0.08</v>
      </c>
      <c r="I266" s="65" t="n">
        <v>9</v>
      </c>
      <c r="J266" s="65" t="n">
        <v>7.5</v>
      </c>
      <c r="K266" s="65" t="n">
        <v>0.6</v>
      </c>
      <c r="L266" s="65" t="n">
        <v>45</v>
      </c>
      <c r="M266" s="65" t="n">
        <v>33</v>
      </c>
      <c r="N266" s="65" t="n">
        <v>25.5</v>
      </c>
      <c r="O266" s="65" t="n">
        <v>0.9</v>
      </c>
    </row>
    <row r="267" customFormat="false" ht="16.5" hidden="false" customHeight="false" outlineLevel="0" collapsed="false">
      <c r="A267" s="68" t="s">
        <v>56</v>
      </c>
      <c r="B267" s="68"/>
      <c r="C267" s="69" t="n">
        <v>400</v>
      </c>
      <c r="D267" s="65" t="n">
        <v>5.62</v>
      </c>
      <c r="E267" s="65" t="n">
        <v>5.85</v>
      </c>
      <c r="F267" s="65" t="n">
        <v>62.04</v>
      </c>
      <c r="G267" s="65" t="n">
        <v>327.31</v>
      </c>
      <c r="H267" s="65" t="n">
        <v>0.19</v>
      </c>
      <c r="I267" s="65" t="n">
        <v>9.17</v>
      </c>
      <c r="J267" s="65" t="n">
        <v>13.2</v>
      </c>
      <c r="K267" s="65" t="n">
        <v>1.61</v>
      </c>
      <c r="L267" s="65" t="n">
        <v>174.54</v>
      </c>
      <c r="M267" s="65" t="n">
        <v>135.76</v>
      </c>
      <c r="N267" s="65" t="n">
        <v>65.98</v>
      </c>
      <c r="O267" s="65" t="n">
        <v>2.89</v>
      </c>
    </row>
    <row r="268" customFormat="false" ht="16.5" hidden="false" customHeight="false" outlineLevel="0" collapsed="false">
      <c r="A268" s="68" t="s">
        <v>385</v>
      </c>
      <c r="B268" s="68"/>
      <c r="C268" s="70" t="s">
        <v>386</v>
      </c>
      <c r="D268" s="65" t="n">
        <v>82.32</v>
      </c>
      <c r="E268" s="65" t="n">
        <v>72.76</v>
      </c>
      <c r="F268" s="65" t="n">
        <v>267.31</v>
      </c>
      <c r="G268" s="65" t="n">
        <v>2073.85</v>
      </c>
      <c r="H268" s="65" t="n">
        <v>3.09</v>
      </c>
      <c r="I268" s="65" t="n">
        <v>114.49</v>
      </c>
      <c r="J268" s="65" t="n">
        <v>300.78</v>
      </c>
      <c r="K268" s="65" t="n">
        <v>17.89</v>
      </c>
      <c r="L268" s="65" t="n">
        <v>415.56</v>
      </c>
      <c r="M268" s="65" t="n">
        <v>1084.12</v>
      </c>
      <c r="N268" s="65" t="n">
        <v>311.61</v>
      </c>
      <c r="O268" s="65" t="n">
        <v>20.65</v>
      </c>
    </row>
    <row r="269" customFormat="false" ht="16.5" hidden="false" customHeight="false" outlineLevel="0" collapsed="false">
      <c r="A269" s="71"/>
      <c r="B269" s="46"/>
      <c r="C269" s="46"/>
      <c r="J269" s="72"/>
      <c r="K269" s="72"/>
      <c r="L269" s="72"/>
      <c r="M269" s="72"/>
      <c r="N269" s="72"/>
      <c r="O269" s="72"/>
    </row>
    <row r="270" customFormat="false" ht="16.5" hidden="false" customHeight="true" outlineLevel="0" collapsed="false">
      <c r="A270" s="46"/>
      <c r="B270" s="46"/>
      <c r="C270" s="73"/>
      <c r="D270" s="73"/>
      <c r="E270" s="74"/>
      <c r="H270" s="73"/>
      <c r="I270" s="73"/>
      <c r="J270" s="75"/>
      <c r="K270" s="75"/>
      <c r="L270" s="75"/>
      <c r="M270" s="75"/>
      <c r="N270" s="75"/>
      <c r="O270" s="75"/>
    </row>
    <row r="271" customFormat="false" ht="16.5" hidden="false" customHeight="true" outlineLevel="0" collapsed="false">
      <c r="A271" s="58" t="s">
        <v>3</v>
      </c>
      <c r="B271" s="58" t="s">
        <v>4</v>
      </c>
      <c r="C271" s="58" t="s">
        <v>5</v>
      </c>
      <c r="D271" s="58" t="s">
        <v>358</v>
      </c>
      <c r="E271" s="58"/>
      <c r="F271" s="58"/>
      <c r="G271" s="58" t="s">
        <v>359</v>
      </c>
      <c r="H271" s="58" t="s">
        <v>360</v>
      </c>
      <c r="I271" s="58"/>
      <c r="J271" s="58"/>
      <c r="K271" s="58"/>
      <c r="L271" s="58" t="s">
        <v>361</v>
      </c>
      <c r="M271" s="58"/>
      <c r="N271" s="58"/>
      <c r="O271" s="58"/>
    </row>
    <row r="272" customFormat="false" ht="16.5" hidden="false" customHeight="false" outlineLevel="0" collapsed="false">
      <c r="A272" s="58"/>
      <c r="B272" s="58"/>
      <c r="C272" s="58"/>
      <c r="D272" s="58" t="s">
        <v>362</v>
      </c>
      <c r="E272" s="58" t="s">
        <v>363</v>
      </c>
      <c r="F272" s="58" t="s">
        <v>364</v>
      </c>
      <c r="G272" s="58"/>
      <c r="H272" s="58" t="s">
        <v>365</v>
      </c>
      <c r="I272" s="58" t="s">
        <v>366</v>
      </c>
      <c r="J272" s="58" t="s">
        <v>367</v>
      </c>
      <c r="K272" s="58" t="s">
        <v>368</v>
      </c>
      <c r="L272" s="58" t="s">
        <v>369</v>
      </c>
      <c r="M272" s="58" t="s">
        <v>370</v>
      </c>
      <c r="N272" s="58" t="s">
        <v>371</v>
      </c>
      <c r="O272" s="58" t="s">
        <v>372</v>
      </c>
    </row>
    <row r="273" s="46" customFormat="true" ht="16.5" hidden="false" customHeight="false" outlineLevel="0" collapsed="false">
      <c r="A273" s="59" t="n">
        <v>1</v>
      </c>
      <c r="B273" s="59" t="n">
        <v>2</v>
      </c>
      <c r="C273" s="59" t="n">
        <v>3</v>
      </c>
      <c r="D273" s="59" t="n">
        <v>4</v>
      </c>
      <c r="E273" s="59" t="n">
        <v>5</v>
      </c>
      <c r="F273" s="59" t="n">
        <v>6</v>
      </c>
      <c r="G273" s="59" t="n">
        <v>7</v>
      </c>
      <c r="H273" s="59" t="n">
        <v>8</v>
      </c>
      <c r="I273" s="59" t="n">
        <v>9</v>
      </c>
      <c r="J273" s="59" t="n">
        <v>10</v>
      </c>
      <c r="K273" s="59" t="n">
        <v>11</v>
      </c>
      <c r="L273" s="59" t="n">
        <v>12</v>
      </c>
      <c r="M273" s="59" t="n">
        <v>13</v>
      </c>
      <c r="N273" s="59" t="n">
        <v>14</v>
      </c>
      <c r="O273" s="59" t="n">
        <v>15</v>
      </c>
    </row>
    <row r="274" s="46" customFormat="true" ht="16.5" hidden="false" customHeight="true" outlineLevel="0" collapsed="false">
      <c r="A274" s="60" t="s">
        <v>373</v>
      </c>
      <c r="B274" s="61" t="s">
        <v>406</v>
      </c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</row>
    <row r="275" s="46" customFormat="true" ht="16.5" hidden="false" customHeight="true" outlineLevel="0" collapsed="false">
      <c r="A275" s="60" t="s">
        <v>375</v>
      </c>
      <c r="B275" s="61" t="n">
        <v>2</v>
      </c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</row>
    <row r="276" s="46" customFormat="true" ht="16.5" hidden="false" customHeight="false" outlineLevel="0" collapsed="false">
      <c r="A276" s="62" t="s">
        <v>376</v>
      </c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</row>
    <row r="277" s="46" customFormat="true" ht="16.5" hidden="false" customHeight="false" outlineLevel="0" collapsed="false">
      <c r="A277" s="76" t="s">
        <v>180</v>
      </c>
      <c r="B277" s="64" t="s">
        <v>429</v>
      </c>
      <c r="C277" s="67" t="n">
        <v>120</v>
      </c>
      <c r="D277" s="67" t="n">
        <v>13.85</v>
      </c>
      <c r="E277" s="67" t="n">
        <v>18.91</v>
      </c>
      <c r="F277" s="67" t="n">
        <v>15.86</v>
      </c>
      <c r="G277" s="67" t="n">
        <v>289.93</v>
      </c>
      <c r="H277" s="67" t="n">
        <v>0.47</v>
      </c>
      <c r="I277" s="67" t="n">
        <v>3.85</v>
      </c>
      <c r="J277" s="67" t="n">
        <v>200</v>
      </c>
      <c r="K277" s="67" t="n">
        <v>2.09</v>
      </c>
      <c r="L277" s="67" t="n">
        <v>23.19</v>
      </c>
      <c r="M277" s="67" t="n">
        <v>170.79</v>
      </c>
      <c r="N277" s="67" t="n">
        <v>35.78</v>
      </c>
      <c r="O277" s="67" t="n">
        <v>2.35</v>
      </c>
    </row>
    <row r="278" s="46" customFormat="true" ht="16.5" hidden="false" customHeight="false" outlineLevel="0" collapsed="false">
      <c r="A278" s="66" t="s">
        <v>413</v>
      </c>
      <c r="B278" s="64" t="s">
        <v>96</v>
      </c>
      <c r="C278" s="65" t="n">
        <v>180</v>
      </c>
      <c r="D278" s="65" t="n">
        <v>3.72</v>
      </c>
      <c r="E278" s="65" t="n">
        <v>5.74</v>
      </c>
      <c r="F278" s="65" t="n">
        <v>30.32</v>
      </c>
      <c r="G278" s="65" t="n">
        <v>188.17</v>
      </c>
      <c r="H278" s="65" t="n">
        <v>0.22</v>
      </c>
      <c r="I278" s="65" t="n">
        <v>37.2</v>
      </c>
      <c r="J278" s="65" t="n">
        <v>5.58</v>
      </c>
      <c r="K278" s="65" t="n">
        <v>2.39</v>
      </c>
      <c r="L278" s="65" t="n">
        <v>20.07</v>
      </c>
      <c r="M278" s="65" t="n">
        <v>108.28</v>
      </c>
      <c r="N278" s="65" t="n">
        <v>42.87</v>
      </c>
      <c r="O278" s="65" t="n">
        <v>1.69</v>
      </c>
    </row>
    <row r="279" customFormat="false" ht="16.5" hidden="false" customHeight="false" outlineLevel="0" collapsed="false">
      <c r="A279" s="63" t="s">
        <v>390</v>
      </c>
      <c r="B279" s="64" t="s">
        <v>174</v>
      </c>
      <c r="C279" s="65" t="n">
        <v>200</v>
      </c>
      <c r="D279" s="65" t="n">
        <v>0.25</v>
      </c>
      <c r="E279" s="65" t="n">
        <v>0.06</v>
      </c>
      <c r="F279" s="65" t="n">
        <v>11.62</v>
      </c>
      <c r="G279" s="65" t="n">
        <v>48.63</v>
      </c>
      <c r="H279" s="67"/>
      <c r="I279" s="65" t="n">
        <v>1.15</v>
      </c>
      <c r="J279" s="65" t="n">
        <v>1.06</v>
      </c>
      <c r="K279" s="65" t="n">
        <v>0.07</v>
      </c>
      <c r="L279" s="65" t="n">
        <v>7.03</v>
      </c>
      <c r="M279" s="65" t="n">
        <v>9.36</v>
      </c>
      <c r="N279" s="65" t="n">
        <v>4.89</v>
      </c>
      <c r="O279" s="65" t="n">
        <v>0.88</v>
      </c>
    </row>
    <row r="280" s="46" customFormat="true" ht="16.5" hidden="false" customHeight="false" outlineLevel="0" collapsed="false">
      <c r="A280" s="63"/>
      <c r="B280" s="64" t="s">
        <v>25</v>
      </c>
      <c r="C280" s="65" t="n">
        <v>40</v>
      </c>
      <c r="D280" s="65" t="n">
        <v>3.16</v>
      </c>
      <c r="E280" s="65" t="n">
        <v>0.4</v>
      </c>
      <c r="F280" s="65" t="n">
        <v>19.32</v>
      </c>
      <c r="G280" s="65" t="n">
        <v>94</v>
      </c>
      <c r="H280" s="65" t="n">
        <v>0.06</v>
      </c>
      <c r="I280" s="67"/>
      <c r="J280" s="67"/>
      <c r="K280" s="65" t="n">
        <v>0.52</v>
      </c>
      <c r="L280" s="65" t="n">
        <v>9.2</v>
      </c>
      <c r="M280" s="65" t="n">
        <v>34.8</v>
      </c>
      <c r="N280" s="65" t="n">
        <v>13.2</v>
      </c>
      <c r="O280" s="65" t="n">
        <v>0.8</v>
      </c>
    </row>
    <row r="281" s="46" customFormat="true" ht="16.5" hidden="false" customHeight="false" outlineLevel="0" collapsed="false">
      <c r="A281" s="66" t="s">
        <v>26</v>
      </c>
      <c r="B281" s="64" t="s">
        <v>46</v>
      </c>
      <c r="C281" s="65" t="n">
        <v>100</v>
      </c>
      <c r="D281" s="65" t="n">
        <v>0.4</v>
      </c>
      <c r="E281" s="65" t="n">
        <v>0.3</v>
      </c>
      <c r="F281" s="65" t="n">
        <v>10.3</v>
      </c>
      <c r="G281" s="65" t="n">
        <v>47</v>
      </c>
      <c r="H281" s="65" t="n">
        <v>0.02</v>
      </c>
      <c r="I281" s="65" t="n">
        <v>5</v>
      </c>
      <c r="J281" s="65" t="n">
        <v>2</v>
      </c>
      <c r="K281" s="65" t="n">
        <v>0.4</v>
      </c>
      <c r="L281" s="65" t="n">
        <v>19</v>
      </c>
      <c r="M281" s="65" t="n">
        <v>16</v>
      </c>
      <c r="N281" s="65" t="n">
        <v>12</v>
      </c>
      <c r="O281" s="65" t="n">
        <v>2.3</v>
      </c>
    </row>
    <row r="282" s="46" customFormat="true" ht="16.5" hidden="false" customHeight="false" outlineLevel="0" collapsed="false">
      <c r="A282" s="68" t="s">
        <v>28</v>
      </c>
      <c r="B282" s="68"/>
      <c r="C282" s="69" t="n">
        <v>640</v>
      </c>
      <c r="D282" s="65" t="n">
        <v>21.38</v>
      </c>
      <c r="E282" s="65" t="n">
        <v>25.41</v>
      </c>
      <c r="F282" s="65" t="n">
        <v>87.42</v>
      </c>
      <c r="G282" s="65" t="n">
        <v>667.73</v>
      </c>
      <c r="H282" s="65" t="n">
        <v>0.77</v>
      </c>
      <c r="I282" s="65" t="n">
        <v>47.2</v>
      </c>
      <c r="J282" s="65" t="n">
        <v>208.64</v>
      </c>
      <c r="K282" s="65" t="n">
        <v>5.47</v>
      </c>
      <c r="L282" s="65" t="n">
        <v>78.49</v>
      </c>
      <c r="M282" s="65" t="n">
        <v>339.23</v>
      </c>
      <c r="N282" s="65" t="n">
        <v>108.74</v>
      </c>
      <c r="O282" s="65" t="n">
        <v>8.02</v>
      </c>
    </row>
    <row r="283" s="46" customFormat="true" ht="16.5" hidden="false" customHeight="false" outlineLevel="0" collapsed="false">
      <c r="A283" s="62" t="s">
        <v>29</v>
      </c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</row>
    <row r="284" customFormat="false" ht="16.5" hidden="false" customHeight="true" outlineLevel="0" collapsed="false">
      <c r="A284" s="66" t="s">
        <v>247</v>
      </c>
      <c r="B284" s="64" t="s">
        <v>248</v>
      </c>
      <c r="C284" s="65" t="n">
        <v>100</v>
      </c>
      <c r="D284" s="65" t="n">
        <v>2.1</v>
      </c>
      <c r="E284" s="65" t="n">
        <v>5.18</v>
      </c>
      <c r="F284" s="65" t="n">
        <v>7.77</v>
      </c>
      <c r="G284" s="65" t="n">
        <v>86.35</v>
      </c>
      <c r="H284" s="65" t="n">
        <v>0.06</v>
      </c>
      <c r="I284" s="65" t="n">
        <v>34.35</v>
      </c>
      <c r="J284" s="65" t="n">
        <v>276.5</v>
      </c>
      <c r="K284" s="65" t="n">
        <v>2.38</v>
      </c>
      <c r="L284" s="65" t="n">
        <v>39.42</v>
      </c>
      <c r="M284" s="65" t="n">
        <v>46.16</v>
      </c>
      <c r="N284" s="65" t="n">
        <v>20.44</v>
      </c>
      <c r="O284" s="65" t="n">
        <v>0.69</v>
      </c>
    </row>
    <row r="285" customFormat="false" ht="33" hidden="false" customHeight="false" outlineLevel="0" collapsed="false">
      <c r="A285" s="66" t="s">
        <v>73</v>
      </c>
      <c r="B285" s="64" t="s">
        <v>130</v>
      </c>
      <c r="C285" s="67" t="n">
        <v>270</v>
      </c>
      <c r="D285" s="67" t="n">
        <v>8.05</v>
      </c>
      <c r="E285" s="67" t="n">
        <v>9.2</v>
      </c>
      <c r="F285" s="67" t="n">
        <v>16.98</v>
      </c>
      <c r="G285" s="67" t="n">
        <v>182.21</v>
      </c>
      <c r="H285" s="67" t="n">
        <v>0.14</v>
      </c>
      <c r="I285" s="67" t="n">
        <v>16.8</v>
      </c>
      <c r="J285" s="67" t="n">
        <v>207.48</v>
      </c>
      <c r="K285" s="67" t="n">
        <v>2.95</v>
      </c>
      <c r="L285" s="67" t="n">
        <v>24.51</v>
      </c>
      <c r="M285" s="67" t="n">
        <v>120.73</v>
      </c>
      <c r="N285" s="67" t="n">
        <v>31.98</v>
      </c>
      <c r="O285" s="67" t="n">
        <v>1.23</v>
      </c>
    </row>
    <row r="286" customFormat="false" ht="16.5" hidden="false" customHeight="false" outlineLevel="0" collapsed="false">
      <c r="A286" s="66" t="s">
        <v>250</v>
      </c>
      <c r="B286" s="64" t="s">
        <v>251</v>
      </c>
      <c r="C286" s="65" t="n">
        <v>280</v>
      </c>
      <c r="D286" s="65" t="n">
        <v>26</v>
      </c>
      <c r="E286" s="65" t="n">
        <v>24.21</v>
      </c>
      <c r="F286" s="65" t="n">
        <v>24.11</v>
      </c>
      <c r="G286" s="65" t="n">
        <v>420.93</v>
      </c>
      <c r="H286" s="65" t="n">
        <v>1.24</v>
      </c>
      <c r="I286" s="65" t="n">
        <v>59.57</v>
      </c>
      <c r="J286" s="65" t="n">
        <v>390.69</v>
      </c>
      <c r="K286" s="65" t="n">
        <v>2.96</v>
      </c>
      <c r="L286" s="65" t="n">
        <v>49.58</v>
      </c>
      <c r="M286" s="65" t="n">
        <v>288.47</v>
      </c>
      <c r="N286" s="65" t="n">
        <v>62.84</v>
      </c>
      <c r="O286" s="65" t="n">
        <v>3.42</v>
      </c>
    </row>
    <row r="287" customFormat="false" ht="16.5" hidden="false" customHeight="false" outlineLevel="0" collapsed="false">
      <c r="A287" s="66" t="s">
        <v>108</v>
      </c>
      <c r="B287" s="64" t="s">
        <v>162</v>
      </c>
      <c r="C287" s="65" t="n">
        <v>200</v>
      </c>
      <c r="D287" s="65" t="n">
        <v>0.14</v>
      </c>
      <c r="E287" s="65" t="n">
        <v>0.1</v>
      </c>
      <c r="F287" s="65" t="n">
        <v>12.62</v>
      </c>
      <c r="G287" s="65" t="n">
        <v>53.09</v>
      </c>
      <c r="H287" s="67"/>
      <c r="I287" s="65" t="n">
        <v>3</v>
      </c>
      <c r="J287" s="65" t="n">
        <v>1.6</v>
      </c>
      <c r="K287" s="65" t="n">
        <v>0.2</v>
      </c>
      <c r="L287" s="65" t="n">
        <v>5.33</v>
      </c>
      <c r="M287" s="65" t="n">
        <v>3.2</v>
      </c>
      <c r="N287" s="65" t="n">
        <v>1.4</v>
      </c>
      <c r="O287" s="65" t="n">
        <v>0.11</v>
      </c>
    </row>
    <row r="288" customFormat="false" ht="16.5" hidden="false" customHeight="false" outlineLevel="0" collapsed="false">
      <c r="A288" s="63"/>
      <c r="B288" s="64" t="s">
        <v>25</v>
      </c>
      <c r="C288" s="65" t="n">
        <v>50</v>
      </c>
      <c r="D288" s="65" t="n">
        <v>3.95</v>
      </c>
      <c r="E288" s="65" t="n">
        <v>0.5</v>
      </c>
      <c r="F288" s="65" t="n">
        <v>24.15</v>
      </c>
      <c r="G288" s="65" t="n">
        <v>117.5</v>
      </c>
      <c r="H288" s="65" t="n">
        <v>0.08</v>
      </c>
      <c r="I288" s="67"/>
      <c r="J288" s="67"/>
      <c r="K288" s="65" t="n">
        <v>0.65</v>
      </c>
      <c r="L288" s="65" t="n">
        <v>11.5</v>
      </c>
      <c r="M288" s="65" t="n">
        <v>43.5</v>
      </c>
      <c r="N288" s="65" t="n">
        <v>16.5</v>
      </c>
      <c r="O288" s="65" t="n">
        <v>1</v>
      </c>
    </row>
    <row r="289" customFormat="false" ht="16.5" hidden="false" customHeight="false" outlineLevel="0" collapsed="false">
      <c r="A289" s="63"/>
      <c r="B289" s="64" t="s">
        <v>45</v>
      </c>
      <c r="C289" s="65" t="n">
        <v>60</v>
      </c>
      <c r="D289" s="65" t="n">
        <v>3.36</v>
      </c>
      <c r="E289" s="65" t="n">
        <v>0.66</v>
      </c>
      <c r="F289" s="65" t="n">
        <v>29.64</v>
      </c>
      <c r="G289" s="65" t="n">
        <v>118.8</v>
      </c>
      <c r="H289" s="65" t="n">
        <v>0.1</v>
      </c>
      <c r="I289" s="67"/>
      <c r="J289" s="67"/>
      <c r="K289" s="65" t="n">
        <v>0.84</v>
      </c>
      <c r="L289" s="65" t="n">
        <v>17.4</v>
      </c>
      <c r="M289" s="65" t="n">
        <v>90</v>
      </c>
      <c r="N289" s="65" t="n">
        <v>28.2</v>
      </c>
      <c r="O289" s="65" t="n">
        <v>2.34</v>
      </c>
    </row>
    <row r="290" customFormat="false" ht="16.5" hidden="false" customHeight="false" outlineLevel="0" collapsed="false">
      <c r="A290" s="66" t="s">
        <v>26</v>
      </c>
      <c r="B290" s="64" t="s">
        <v>27</v>
      </c>
      <c r="C290" s="65" t="n">
        <v>100</v>
      </c>
      <c r="D290" s="65" t="n">
        <v>0.4</v>
      </c>
      <c r="E290" s="65" t="n">
        <v>0.4</v>
      </c>
      <c r="F290" s="65" t="n">
        <v>9.8</v>
      </c>
      <c r="G290" s="65" t="n">
        <v>47</v>
      </c>
      <c r="H290" s="65" t="n">
        <v>0.03</v>
      </c>
      <c r="I290" s="65" t="n">
        <v>10</v>
      </c>
      <c r="J290" s="65" t="n">
        <v>5</v>
      </c>
      <c r="K290" s="65" t="n">
        <v>0.2</v>
      </c>
      <c r="L290" s="65" t="n">
        <v>16</v>
      </c>
      <c r="M290" s="65" t="n">
        <v>11</v>
      </c>
      <c r="N290" s="65" t="n">
        <v>9</v>
      </c>
      <c r="O290" s="65" t="n">
        <v>2.2</v>
      </c>
    </row>
    <row r="291" customFormat="false" ht="16.5" hidden="false" customHeight="false" outlineLevel="0" collapsed="false">
      <c r="A291" s="68" t="s">
        <v>47</v>
      </c>
      <c r="B291" s="68"/>
      <c r="C291" s="70" t="s">
        <v>410</v>
      </c>
      <c r="D291" s="65" t="n">
        <v>44</v>
      </c>
      <c r="E291" s="65" t="n">
        <v>40.25</v>
      </c>
      <c r="F291" s="65" t="n">
        <v>125.07</v>
      </c>
      <c r="G291" s="65" t="n">
        <v>1025.88</v>
      </c>
      <c r="H291" s="65" t="n">
        <v>1.65</v>
      </c>
      <c r="I291" s="65" t="n">
        <v>123.72</v>
      </c>
      <c r="J291" s="65" t="n">
        <v>881.27</v>
      </c>
      <c r="K291" s="65" t="n">
        <v>10.18</v>
      </c>
      <c r="L291" s="65" t="n">
        <v>163.74</v>
      </c>
      <c r="M291" s="65" t="n">
        <v>603.06</v>
      </c>
      <c r="N291" s="65" t="n">
        <v>170.36</v>
      </c>
      <c r="O291" s="65" t="n">
        <v>10.99</v>
      </c>
    </row>
    <row r="292" customFormat="false" ht="16.5" hidden="false" customHeight="false" outlineLevel="0" collapsed="false">
      <c r="A292" s="62" t="s">
        <v>48</v>
      </c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</row>
    <row r="293" customFormat="false" ht="16.5" hidden="false" customHeight="false" outlineLevel="0" collapsed="false">
      <c r="A293" s="66" t="s">
        <v>383</v>
      </c>
      <c r="B293" s="64" t="s">
        <v>86</v>
      </c>
      <c r="C293" s="65" t="n">
        <v>50</v>
      </c>
      <c r="D293" s="65" t="n">
        <v>4.17</v>
      </c>
      <c r="E293" s="65" t="n">
        <v>4.9</v>
      </c>
      <c r="F293" s="65" t="n">
        <v>27.72</v>
      </c>
      <c r="G293" s="65" t="n">
        <v>171.5</v>
      </c>
      <c r="H293" s="65" t="n">
        <v>0.1</v>
      </c>
      <c r="I293" s="67"/>
      <c r="J293" s="65" t="n">
        <v>0.09</v>
      </c>
      <c r="K293" s="65" t="n">
        <v>1.88</v>
      </c>
      <c r="L293" s="65" t="n">
        <v>51.5</v>
      </c>
      <c r="M293" s="65" t="n">
        <v>53.41</v>
      </c>
      <c r="N293" s="65" t="n">
        <v>21.9</v>
      </c>
      <c r="O293" s="65" t="n">
        <v>0.92</v>
      </c>
    </row>
    <row r="294" customFormat="false" ht="16.5" hidden="false" customHeight="false" outlineLevel="0" collapsed="false">
      <c r="A294" s="63" t="s">
        <v>397</v>
      </c>
      <c r="B294" s="64" t="s">
        <v>55</v>
      </c>
      <c r="C294" s="65" t="n">
        <v>200</v>
      </c>
      <c r="D294" s="65" t="n">
        <v>0.3</v>
      </c>
      <c r="E294" s="65" t="n">
        <v>0.06</v>
      </c>
      <c r="F294" s="65" t="n">
        <v>12.5</v>
      </c>
      <c r="G294" s="65" t="n">
        <v>53.93</v>
      </c>
      <c r="H294" s="67"/>
      <c r="I294" s="65" t="n">
        <v>30.1</v>
      </c>
      <c r="J294" s="65" t="n">
        <v>25.01</v>
      </c>
      <c r="K294" s="65" t="n">
        <v>0.11</v>
      </c>
      <c r="L294" s="65" t="n">
        <v>7.08</v>
      </c>
      <c r="M294" s="65" t="n">
        <v>8.75</v>
      </c>
      <c r="N294" s="65" t="n">
        <v>4.91</v>
      </c>
      <c r="O294" s="65" t="n">
        <v>0.94</v>
      </c>
    </row>
    <row r="295" customFormat="false" ht="16.5" hidden="false" customHeight="false" outlineLevel="0" collapsed="false">
      <c r="A295" s="66" t="s">
        <v>26</v>
      </c>
      <c r="B295" s="64" t="s">
        <v>46</v>
      </c>
      <c r="C295" s="65" t="n">
        <v>150</v>
      </c>
      <c r="D295" s="65" t="n">
        <v>0.6</v>
      </c>
      <c r="E295" s="65" t="n">
        <v>0.45</v>
      </c>
      <c r="F295" s="65" t="n">
        <v>15.45</v>
      </c>
      <c r="G295" s="65" t="n">
        <v>70.5</v>
      </c>
      <c r="H295" s="65" t="n">
        <v>0.03</v>
      </c>
      <c r="I295" s="65" t="n">
        <v>7.5</v>
      </c>
      <c r="J295" s="65" t="n">
        <v>3</v>
      </c>
      <c r="K295" s="65" t="n">
        <v>0.6</v>
      </c>
      <c r="L295" s="65" t="n">
        <v>28.5</v>
      </c>
      <c r="M295" s="65" t="n">
        <v>24</v>
      </c>
      <c r="N295" s="65" t="n">
        <v>18</v>
      </c>
      <c r="O295" s="65" t="n">
        <v>3.45</v>
      </c>
    </row>
    <row r="296" customFormat="false" ht="16.5" hidden="false" customHeight="false" outlineLevel="0" collapsed="false">
      <c r="A296" s="68" t="s">
        <v>56</v>
      </c>
      <c r="B296" s="68"/>
      <c r="C296" s="69" t="n">
        <v>400</v>
      </c>
      <c r="D296" s="65" t="n">
        <v>5.07</v>
      </c>
      <c r="E296" s="65" t="n">
        <v>5.41</v>
      </c>
      <c r="F296" s="65" t="n">
        <v>55.67</v>
      </c>
      <c r="G296" s="65" t="n">
        <v>295.93</v>
      </c>
      <c r="H296" s="65" t="n">
        <v>0.13</v>
      </c>
      <c r="I296" s="65" t="n">
        <v>37.6</v>
      </c>
      <c r="J296" s="65" t="n">
        <v>28.1</v>
      </c>
      <c r="K296" s="65" t="n">
        <v>2.59</v>
      </c>
      <c r="L296" s="65" t="n">
        <v>87.08</v>
      </c>
      <c r="M296" s="65" t="n">
        <v>86.16</v>
      </c>
      <c r="N296" s="65" t="n">
        <v>44.81</v>
      </c>
      <c r="O296" s="65" t="n">
        <v>5.31</v>
      </c>
    </row>
    <row r="297" customFormat="false" ht="16.5" hidden="false" customHeight="false" outlineLevel="0" collapsed="false">
      <c r="A297" s="68" t="s">
        <v>385</v>
      </c>
      <c r="B297" s="68"/>
      <c r="C297" s="70" t="s">
        <v>418</v>
      </c>
      <c r="D297" s="65" t="n">
        <v>70.45</v>
      </c>
      <c r="E297" s="65" t="n">
        <v>71.07</v>
      </c>
      <c r="F297" s="65" t="n">
        <v>268.16</v>
      </c>
      <c r="G297" s="65" t="n">
        <v>1989.54</v>
      </c>
      <c r="H297" s="65" t="n">
        <v>2.55</v>
      </c>
      <c r="I297" s="65" t="n">
        <v>208.52</v>
      </c>
      <c r="J297" s="65" t="n">
        <v>1118.01</v>
      </c>
      <c r="K297" s="65" t="n">
        <v>18.24</v>
      </c>
      <c r="L297" s="65" t="n">
        <v>329.31</v>
      </c>
      <c r="M297" s="65" t="n">
        <v>1028.45</v>
      </c>
      <c r="N297" s="65" t="n">
        <v>323.91</v>
      </c>
      <c r="O297" s="65" t="n">
        <v>24.32</v>
      </c>
    </row>
    <row r="298" customFormat="false" ht="16.5" hidden="false" customHeight="false" outlineLevel="0" collapsed="false">
      <c r="A298" s="71"/>
      <c r="B298" s="46"/>
      <c r="C298" s="46"/>
      <c r="J298" s="72"/>
      <c r="K298" s="72"/>
      <c r="L298" s="72"/>
      <c r="M298" s="72"/>
      <c r="N298" s="72"/>
      <c r="O298" s="72"/>
    </row>
    <row r="299" customFormat="false" ht="16.5" hidden="false" customHeight="false" outlineLevel="0" collapsed="false">
      <c r="A299" s="46"/>
      <c r="B299" s="46"/>
      <c r="C299" s="73"/>
      <c r="D299" s="73"/>
      <c r="E299" s="74"/>
      <c r="H299" s="73"/>
      <c r="I299" s="73"/>
      <c r="J299" s="75"/>
      <c r="K299" s="75"/>
      <c r="L299" s="75"/>
      <c r="M299" s="75"/>
      <c r="N299" s="75"/>
      <c r="O299" s="75"/>
    </row>
    <row r="300" customFormat="false" ht="16.5" hidden="false" customHeight="true" outlineLevel="0" collapsed="false">
      <c r="A300" s="58" t="s">
        <v>3</v>
      </c>
      <c r="B300" s="58" t="s">
        <v>4</v>
      </c>
      <c r="C300" s="58" t="s">
        <v>5</v>
      </c>
      <c r="D300" s="58" t="s">
        <v>358</v>
      </c>
      <c r="E300" s="58"/>
      <c r="F300" s="58"/>
      <c r="G300" s="58" t="s">
        <v>359</v>
      </c>
      <c r="H300" s="58" t="s">
        <v>360</v>
      </c>
      <c r="I300" s="58"/>
      <c r="J300" s="58"/>
      <c r="K300" s="58"/>
      <c r="L300" s="58" t="s">
        <v>361</v>
      </c>
      <c r="M300" s="58"/>
      <c r="N300" s="58"/>
      <c r="O300" s="58"/>
    </row>
    <row r="301" customFormat="false" ht="16.5" hidden="false" customHeight="false" outlineLevel="0" collapsed="false">
      <c r="A301" s="58"/>
      <c r="B301" s="58"/>
      <c r="C301" s="58"/>
      <c r="D301" s="58" t="s">
        <v>362</v>
      </c>
      <c r="E301" s="58" t="s">
        <v>363</v>
      </c>
      <c r="F301" s="58" t="s">
        <v>364</v>
      </c>
      <c r="G301" s="58"/>
      <c r="H301" s="58" t="s">
        <v>365</v>
      </c>
      <c r="I301" s="58" t="s">
        <v>366</v>
      </c>
      <c r="J301" s="58" t="s">
        <v>367</v>
      </c>
      <c r="K301" s="58" t="s">
        <v>368</v>
      </c>
      <c r="L301" s="58" t="s">
        <v>369</v>
      </c>
      <c r="M301" s="58" t="s">
        <v>370</v>
      </c>
      <c r="N301" s="58" t="s">
        <v>371</v>
      </c>
      <c r="O301" s="58" t="s">
        <v>372</v>
      </c>
    </row>
    <row r="302" s="46" customFormat="true" ht="16.5" hidden="false" customHeight="false" outlineLevel="0" collapsed="false">
      <c r="A302" s="59" t="n">
        <v>1</v>
      </c>
      <c r="B302" s="59" t="n">
        <v>2</v>
      </c>
      <c r="C302" s="59" t="n">
        <v>3</v>
      </c>
      <c r="D302" s="59" t="n">
        <v>4</v>
      </c>
      <c r="E302" s="59" t="n">
        <v>5</v>
      </c>
      <c r="F302" s="59" t="n">
        <v>6</v>
      </c>
      <c r="G302" s="59" t="n">
        <v>7</v>
      </c>
      <c r="H302" s="59" t="n">
        <v>8</v>
      </c>
      <c r="I302" s="59" t="n">
        <v>9</v>
      </c>
      <c r="J302" s="59" t="n">
        <v>10</v>
      </c>
      <c r="K302" s="59" t="n">
        <v>11</v>
      </c>
      <c r="L302" s="59" t="n">
        <v>12</v>
      </c>
      <c r="M302" s="59" t="n">
        <v>13</v>
      </c>
      <c r="N302" s="59" t="n">
        <v>14</v>
      </c>
      <c r="O302" s="59" t="n">
        <v>15</v>
      </c>
    </row>
    <row r="303" s="46" customFormat="true" ht="16.5" hidden="false" customHeight="true" outlineLevel="0" collapsed="false">
      <c r="A303" s="60" t="s">
        <v>373</v>
      </c>
      <c r="B303" s="61" t="s">
        <v>374</v>
      </c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</row>
    <row r="304" s="46" customFormat="true" ht="16.5" hidden="false" customHeight="false" outlineLevel="0" collapsed="false">
      <c r="A304" s="60" t="s">
        <v>375</v>
      </c>
      <c r="B304" s="61" t="n">
        <v>3</v>
      </c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</row>
    <row r="305" s="46" customFormat="true" ht="16.5" hidden="false" customHeight="false" outlineLevel="0" collapsed="false">
      <c r="A305" s="62" t="s">
        <v>376</v>
      </c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</row>
    <row r="306" s="46" customFormat="true" ht="16.5" hidden="false" customHeight="false" outlineLevel="0" collapsed="false">
      <c r="A306" s="63" t="s">
        <v>377</v>
      </c>
      <c r="B306" s="64" t="s">
        <v>21</v>
      </c>
      <c r="C306" s="65" t="n">
        <v>100</v>
      </c>
      <c r="D306" s="65" t="n">
        <v>15.94</v>
      </c>
      <c r="E306" s="65" t="n">
        <v>15.45</v>
      </c>
      <c r="F306" s="65" t="n">
        <v>10.49</v>
      </c>
      <c r="G306" s="65" t="n">
        <v>245.36</v>
      </c>
      <c r="H306" s="65" t="n">
        <v>0.72</v>
      </c>
      <c r="I306" s="65" t="n">
        <v>2.42</v>
      </c>
      <c r="J306" s="65" t="n">
        <v>30.4</v>
      </c>
      <c r="K306" s="65" t="n">
        <v>1.83</v>
      </c>
      <c r="L306" s="65" t="n">
        <v>18.04</v>
      </c>
      <c r="M306" s="65" t="n">
        <v>144.52</v>
      </c>
      <c r="N306" s="65" t="n">
        <v>22.39</v>
      </c>
      <c r="O306" s="65" t="n">
        <v>1.48</v>
      </c>
    </row>
    <row r="307" s="46" customFormat="true" ht="16.5" hidden="false" customHeight="false" outlineLevel="0" collapsed="false">
      <c r="A307" s="63" t="s">
        <v>378</v>
      </c>
      <c r="B307" s="64" t="s">
        <v>22</v>
      </c>
      <c r="C307" s="65" t="n">
        <v>180</v>
      </c>
      <c r="D307" s="65" t="n">
        <v>3.59</v>
      </c>
      <c r="E307" s="65" t="n">
        <v>7.51</v>
      </c>
      <c r="F307" s="65" t="n">
        <v>21.19</v>
      </c>
      <c r="G307" s="65" t="n">
        <v>167.92</v>
      </c>
      <c r="H307" s="65" t="n">
        <v>0.16</v>
      </c>
      <c r="I307" s="65" t="n">
        <v>45.8</v>
      </c>
      <c r="J307" s="65" t="n">
        <v>844.08</v>
      </c>
      <c r="K307" s="65" t="n">
        <v>3.46</v>
      </c>
      <c r="L307" s="65" t="n">
        <v>52.24</v>
      </c>
      <c r="M307" s="65" t="n">
        <v>100.96</v>
      </c>
      <c r="N307" s="65" t="n">
        <v>48.07</v>
      </c>
      <c r="O307" s="65" t="n">
        <v>1.6</v>
      </c>
    </row>
    <row r="308" customFormat="false" ht="16.5" hidden="false" customHeight="false" outlineLevel="0" collapsed="false">
      <c r="A308" s="66" t="s">
        <v>23</v>
      </c>
      <c r="B308" s="64" t="s">
        <v>24</v>
      </c>
      <c r="C308" s="65" t="n">
        <v>200</v>
      </c>
      <c r="D308" s="65" t="n">
        <v>0.26</v>
      </c>
      <c r="E308" s="65" t="n">
        <v>0.03</v>
      </c>
      <c r="F308" s="65" t="n">
        <v>11.26</v>
      </c>
      <c r="G308" s="65" t="n">
        <v>47.79</v>
      </c>
      <c r="H308" s="67"/>
      <c r="I308" s="65" t="n">
        <v>2.9</v>
      </c>
      <c r="J308" s="65" t="n">
        <v>0.5</v>
      </c>
      <c r="K308" s="65" t="n">
        <v>0.01</v>
      </c>
      <c r="L308" s="65" t="n">
        <v>8.08</v>
      </c>
      <c r="M308" s="65" t="n">
        <v>9.78</v>
      </c>
      <c r="N308" s="65" t="n">
        <v>5.24</v>
      </c>
      <c r="O308" s="65" t="n">
        <v>0.9</v>
      </c>
    </row>
    <row r="309" s="46" customFormat="true" ht="16.5" hidden="false" customHeight="false" outlineLevel="0" collapsed="false">
      <c r="A309" s="63"/>
      <c r="B309" s="64" t="s">
        <v>25</v>
      </c>
      <c r="C309" s="65" t="n">
        <v>60</v>
      </c>
      <c r="D309" s="65" t="n">
        <v>4.74</v>
      </c>
      <c r="E309" s="65" t="n">
        <v>0.6</v>
      </c>
      <c r="F309" s="65" t="n">
        <v>28.98</v>
      </c>
      <c r="G309" s="65" t="n">
        <v>141</v>
      </c>
      <c r="H309" s="65" t="n">
        <v>0.1</v>
      </c>
      <c r="I309" s="67"/>
      <c r="J309" s="67"/>
      <c r="K309" s="65" t="n">
        <v>0.78</v>
      </c>
      <c r="L309" s="65" t="n">
        <v>13.8</v>
      </c>
      <c r="M309" s="65" t="n">
        <v>52.2</v>
      </c>
      <c r="N309" s="65" t="n">
        <v>19.8</v>
      </c>
      <c r="O309" s="65" t="n">
        <v>1.2</v>
      </c>
    </row>
    <row r="310" s="46" customFormat="true" ht="16.5" hidden="false" customHeight="false" outlineLevel="0" collapsed="false">
      <c r="A310" s="66" t="s">
        <v>26</v>
      </c>
      <c r="B310" s="64" t="s">
        <v>27</v>
      </c>
      <c r="C310" s="65" t="n">
        <v>100</v>
      </c>
      <c r="D310" s="65" t="n">
        <v>0.4</v>
      </c>
      <c r="E310" s="65" t="n">
        <v>0.4</v>
      </c>
      <c r="F310" s="65" t="n">
        <v>9.8</v>
      </c>
      <c r="G310" s="65" t="n">
        <v>47</v>
      </c>
      <c r="H310" s="65" t="n">
        <v>0.03</v>
      </c>
      <c r="I310" s="65" t="n">
        <v>10</v>
      </c>
      <c r="J310" s="65" t="n">
        <v>5</v>
      </c>
      <c r="K310" s="65" t="n">
        <v>0.2</v>
      </c>
      <c r="L310" s="65" t="n">
        <v>16</v>
      </c>
      <c r="M310" s="65" t="n">
        <v>11</v>
      </c>
      <c r="N310" s="65" t="n">
        <v>9</v>
      </c>
      <c r="O310" s="65" t="n">
        <v>2.2</v>
      </c>
    </row>
    <row r="311" s="46" customFormat="true" ht="16.5" hidden="false" customHeight="false" outlineLevel="0" collapsed="false">
      <c r="A311" s="68" t="s">
        <v>28</v>
      </c>
      <c r="B311" s="68"/>
      <c r="C311" s="69" t="n">
        <v>640</v>
      </c>
      <c r="D311" s="65" t="n">
        <v>24.93</v>
      </c>
      <c r="E311" s="65" t="n">
        <v>23.99</v>
      </c>
      <c r="F311" s="65" t="n">
        <v>81.72</v>
      </c>
      <c r="G311" s="65" t="n">
        <v>649.07</v>
      </c>
      <c r="H311" s="65" t="n">
        <v>1.01</v>
      </c>
      <c r="I311" s="65" t="n">
        <v>61.12</v>
      </c>
      <c r="J311" s="65" t="n">
        <v>879.98</v>
      </c>
      <c r="K311" s="65" t="n">
        <v>6.28</v>
      </c>
      <c r="L311" s="65" t="n">
        <v>108.16</v>
      </c>
      <c r="M311" s="65" t="n">
        <v>318.46</v>
      </c>
      <c r="N311" s="65" t="n">
        <v>104.5</v>
      </c>
      <c r="O311" s="65" t="n">
        <v>7.38</v>
      </c>
    </row>
    <row r="312" s="46" customFormat="true" ht="16.5" hidden="false" customHeight="true" outlineLevel="0" collapsed="false">
      <c r="A312" s="62" t="s">
        <v>29</v>
      </c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</row>
    <row r="313" s="46" customFormat="true" ht="16.5" hidden="false" customHeight="true" outlineLevel="0" collapsed="false">
      <c r="A313" s="66" t="s">
        <v>430</v>
      </c>
      <c r="B313" s="64" t="s">
        <v>260</v>
      </c>
      <c r="C313" s="65" t="n">
        <v>100</v>
      </c>
      <c r="D313" s="65" t="n">
        <v>5.75</v>
      </c>
      <c r="E313" s="65" t="n">
        <v>11.22</v>
      </c>
      <c r="F313" s="65" t="n">
        <v>11.42</v>
      </c>
      <c r="G313" s="65" t="n">
        <v>169.83</v>
      </c>
      <c r="H313" s="65" t="n">
        <v>0.08</v>
      </c>
      <c r="I313" s="65" t="n">
        <v>14</v>
      </c>
      <c r="J313" s="65" t="n">
        <v>9.6</v>
      </c>
      <c r="K313" s="65" t="n">
        <v>3.43</v>
      </c>
      <c r="L313" s="65" t="n">
        <v>25</v>
      </c>
      <c r="M313" s="65" t="n">
        <v>98.23</v>
      </c>
      <c r="N313" s="65" t="n">
        <v>33.85</v>
      </c>
      <c r="O313" s="65" t="n">
        <v>0.98</v>
      </c>
    </row>
    <row r="314" customFormat="false" ht="33" hidden="false" customHeight="false" outlineLevel="0" collapsed="false">
      <c r="A314" s="63" t="s">
        <v>100</v>
      </c>
      <c r="B314" s="64" t="s">
        <v>431</v>
      </c>
      <c r="C314" s="67" t="n">
        <v>270</v>
      </c>
      <c r="D314" s="67" t="n">
        <v>7.58</v>
      </c>
      <c r="E314" s="67" t="n">
        <v>7.75</v>
      </c>
      <c r="F314" s="67" t="n">
        <v>12.98</v>
      </c>
      <c r="G314" s="67" t="n">
        <v>151.2</v>
      </c>
      <c r="H314" s="67" t="n">
        <v>0.09</v>
      </c>
      <c r="I314" s="67" t="n">
        <v>20.3</v>
      </c>
      <c r="J314" s="67" t="n">
        <v>206.48</v>
      </c>
      <c r="K314" s="67" t="n">
        <v>2.38</v>
      </c>
      <c r="L314" s="67" t="n">
        <v>37.12</v>
      </c>
      <c r="M314" s="67" t="n">
        <v>101.59</v>
      </c>
      <c r="N314" s="67" t="n">
        <v>29.65</v>
      </c>
      <c r="O314" s="67" t="n">
        <v>1.35</v>
      </c>
    </row>
    <row r="315" customFormat="false" ht="16.5" hidden="false" customHeight="false" outlineLevel="0" collapsed="false">
      <c r="A315" s="63" t="s">
        <v>180</v>
      </c>
      <c r="B315" s="64" t="s">
        <v>432</v>
      </c>
      <c r="C315" s="67" t="n">
        <v>120</v>
      </c>
      <c r="D315" s="67" t="n">
        <v>12.09</v>
      </c>
      <c r="E315" s="67" t="n">
        <v>15.69</v>
      </c>
      <c r="F315" s="67" t="n">
        <v>14.68</v>
      </c>
      <c r="G315" s="67" t="n">
        <v>249.06</v>
      </c>
      <c r="H315" s="67" t="n">
        <v>0.41</v>
      </c>
      <c r="I315" s="67" t="n">
        <v>4.05</v>
      </c>
      <c r="J315" s="67" t="n">
        <v>200</v>
      </c>
      <c r="K315" s="67" t="n">
        <v>1.57</v>
      </c>
      <c r="L315" s="67" t="n">
        <v>24.26</v>
      </c>
      <c r="M315" s="67" t="n">
        <v>151.79</v>
      </c>
      <c r="N315" s="67" t="n">
        <v>32.59</v>
      </c>
      <c r="O315" s="67" t="n">
        <v>2.11</v>
      </c>
    </row>
    <row r="316" customFormat="false" ht="16.5" hidden="false" customHeight="false" outlineLevel="0" collapsed="false">
      <c r="A316" s="66" t="s">
        <v>379</v>
      </c>
      <c r="B316" s="64" t="s">
        <v>380</v>
      </c>
      <c r="C316" s="65" t="n">
        <v>180</v>
      </c>
      <c r="D316" s="65" t="n">
        <v>7.81</v>
      </c>
      <c r="E316" s="65" t="n">
        <v>7.04</v>
      </c>
      <c r="F316" s="65" t="n">
        <v>35.4</v>
      </c>
      <c r="G316" s="65" t="n">
        <v>235.86</v>
      </c>
      <c r="H316" s="65" t="n">
        <v>0.27</v>
      </c>
      <c r="I316" s="67"/>
      <c r="J316" s="65" t="n">
        <v>1.24</v>
      </c>
      <c r="K316" s="65" t="n">
        <v>1.1</v>
      </c>
      <c r="L316" s="65" t="n">
        <v>13.5</v>
      </c>
      <c r="M316" s="65" t="n">
        <v>185.09</v>
      </c>
      <c r="N316" s="65" t="n">
        <v>124.07</v>
      </c>
      <c r="O316" s="65" t="n">
        <v>4.18</v>
      </c>
    </row>
    <row r="317" customFormat="false" ht="16.5" hidden="false" customHeight="false" outlineLevel="0" collapsed="false">
      <c r="A317" s="66" t="s">
        <v>43</v>
      </c>
      <c r="B317" s="64" t="s">
        <v>381</v>
      </c>
      <c r="C317" s="65" t="n">
        <v>200</v>
      </c>
      <c r="D317" s="65" t="n">
        <v>0.59</v>
      </c>
      <c r="E317" s="65" t="n">
        <v>0.05</v>
      </c>
      <c r="F317" s="65" t="n">
        <v>18.58</v>
      </c>
      <c r="G317" s="65" t="n">
        <v>77.94</v>
      </c>
      <c r="H317" s="65" t="n">
        <v>0.02</v>
      </c>
      <c r="I317" s="65" t="n">
        <v>0.6</v>
      </c>
      <c r="J317" s="67"/>
      <c r="K317" s="65" t="n">
        <v>0.83</v>
      </c>
      <c r="L317" s="65" t="n">
        <v>24.33</v>
      </c>
      <c r="M317" s="65" t="n">
        <v>21.9</v>
      </c>
      <c r="N317" s="65" t="n">
        <v>15.75</v>
      </c>
      <c r="O317" s="65" t="n">
        <v>0.51</v>
      </c>
    </row>
    <row r="318" customFormat="false" ht="16.5" hidden="false" customHeight="false" outlineLevel="0" collapsed="false">
      <c r="A318" s="63"/>
      <c r="B318" s="64" t="s">
        <v>25</v>
      </c>
      <c r="C318" s="65" t="n">
        <v>30</v>
      </c>
      <c r="D318" s="65" t="n">
        <v>2.37</v>
      </c>
      <c r="E318" s="65" t="n">
        <v>0.3</v>
      </c>
      <c r="F318" s="65" t="n">
        <v>14.49</v>
      </c>
      <c r="G318" s="65" t="n">
        <v>70.5</v>
      </c>
      <c r="H318" s="65" t="n">
        <v>0.05</v>
      </c>
      <c r="I318" s="67"/>
      <c r="J318" s="67"/>
      <c r="K318" s="65" t="n">
        <v>0.39</v>
      </c>
      <c r="L318" s="65" t="n">
        <v>6.9</v>
      </c>
      <c r="M318" s="65" t="n">
        <v>26.1</v>
      </c>
      <c r="N318" s="65" t="n">
        <v>9.9</v>
      </c>
      <c r="O318" s="65" t="n">
        <v>0.6</v>
      </c>
    </row>
    <row r="319" customFormat="false" ht="16.5" hidden="false" customHeight="false" outlineLevel="0" collapsed="false">
      <c r="A319" s="63"/>
      <c r="B319" s="64" t="s">
        <v>45</v>
      </c>
      <c r="C319" s="65" t="n">
        <v>50</v>
      </c>
      <c r="D319" s="65" t="n">
        <v>3.3</v>
      </c>
      <c r="E319" s="65" t="n">
        <v>0.6</v>
      </c>
      <c r="F319" s="65" t="n">
        <v>19.82</v>
      </c>
      <c r="G319" s="65" t="n">
        <v>99</v>
      </c>
      <c r="H319" s="65" t="n">
        <v>0.09</v>
      </c>
      <c r="I319" s="67"/>
      <c r="J319" s="67"/>
      <c r="K319" s="65" t="n">
        <v>0.7</v>
      </c>
      <c r="L319" s="65" t="n">
        <v>14.5</v>
      </c>
      <c r="M319" s="65" t="n">
        <v>75</v>
      </c>
      <c r="N319" s="65" t="n">
        <v>23.5</v>
      </c>
      <c r="O319" s="65" t="n">
        <v>1.95</v>
      </c>
    </row>
    <row r="320" customFormat="false" ht="16.5" hidden="false" customHeight="false" outlineLevel="0" collapsed="false">
      <c r="A320" s="66" t="s">
        <v>26</v>
      </c>
      <c r="B320" s="64" t="s">
        <v>46</v>
      </c>
      <c r="C320" s="65" t="n">
        <v>100</v>
      </c>
      <c r="D320" s="65" t="n">
        <v>0.4</v>
      </c>
      <c r="E320" s="65" t="n">
        <v>0.3</v>
      </c>
      <c r="F320" s="65" t="n">
        <v>10.3</v>
      </c>
      <c r="G320" s="65" t="n">
        <v>47</v>
      </c>
      <c r="H320" s="65" t="n">
        <v>0.02</v>
      </c>
      <c r="I320" s="65" t="n">
        <v>5</v>
      </c>
      <c r="J320" s="65" t="n">
        <v>2</v>
      </c>
      <c r="K320" s="65" t="n">
        <v>0.4</v>
      </c>
      <c r="L320" s="65" t="n">
        <v>19</v>
      </c>
      <c r="M320" s="65" t="n">
        <v>16</v>
      </c>
      <c r="N320" s="65" t="n">
        <v>12</v>
      </c>
      <c r="O320" s="65" t="n">
        <v>2.3</v>
      </c>
    </row>
    <row r="321" customFormat="false" ht="16.5" hidden="false" customHeight="false" outlineLevel="0" collapsed="false">
      <c r="A321" s="68" t="s">
        <v>47</v>
      </c>
      <c r="B321" s="68"/>
      <c r="C321" s="70" t="s">
        <v>417</v>
      </c>
      <c r="D321" s="65" t="n">
        <v>39.89</v>
      </c>
      <c r="E321" s="65" t="n">
        <v>42.95</v>
      </c>
      <c r="F321" s="65" t="n">
        <v>137.67</v>
      </c>
      <c r="G321" s="65" t="n">
        <v>1100.39</v>
      </c>
      <c r="H321" s="65" t="n">
        <v>1.03</v>
      </c>
      <c r="I321" s="65" t="n">
        <v>43.95</v>
      </c>
      <c r="J321" s="65" t="n">
        <v>419.32</v>
      </c>
      <c r="K321" s="65" t="n">
        <v>10.8</v>
      </c>
      <c r="L321" s="65" t="n">
        <v>164.61</v>
      </c>
      <c r="M321" s="65" t="n">
        <v>675.7</v>
      </c>
      <c r="N321" s="65" t="n">
        <v>281.31</v>
      </c>
      <c r="O321" s="65" t="n">
        <v>13.98</v>
      </c>
    </row>
    <row r="322" customFormat="false" ht="16.5" hidden="false" customHeight="false" outlineLevel="0" collapsed="false">
      <c r="A322" s="62" t="s">
        <v>48</v>
      </c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</row>
    <row r="323" customFormat="false" ht="16.5" hidden="false" customHeight="false" outlineLevel="0" collapsed="false">
      <c r="A323" s="66" t="s">
        <v>383</v>
      </c>
      <c r="B323" s="64" t="s">
        <v>384</v>
      </c>
      <c r="C323" s="65" t="n">
        <v>50</v>
      </c>
      <c r="D323" s="65" t="n">
        <v>4.52</v>
      </c>
      <c r="E323" s="65" t="n">
        <v>4.93</v>
      </c>
      <c r="F323" s="65" t="n">
        <v>27.89</v>
      </c>
      <c r="G323" s="65" t="n">
        <v>173.9</v>
      </c>
      <c r="H323" s="65" t="n">
        <v>0.11</v>
      </c>
      <c r="I323" s="65" t="n">
        <v>0.07</v>
      </c>
      <c r="J323" s="65" t="n">
        <v>5.2</v>
      </c>
      <c r="K323" s="65" t="n">
        <v>1.01</v>
      </c>
      <c r="L323" s="65" t="n">
        <v>124.26</v>
      </c>
      <c r="M323" s="65" t="n">
        <v>94.52</v>
      </c>
      <c r="N323" s="65" t="n">
        <v>36.08</v>
      </c>
      <c r="O323" s="65" t="n">
        <v>1.14</v>
      </c>
    </row>
    <row r="324" customFormat="false" ht="16.5" hidden="false" customHeight="false" outlineLevel="0" collapsed="false">
      <c r="A324" s="63" t="s">
        <v>390</v>
      </c>
      <c r="B324" s="64" t="s">
        <v>174</v>
      </c>
      <c r="C324" s="65" t="n">
        <v>200</v>
      </c>
      <c r="D324" s="65" t="n">
        <v>0.25</v>
      </c>
      <c r="E324" s="65" t="n">
        <v>0.06</v>
      </c>
      <c r="F324" s="65" t="n">
        <v>11.62</v>
      </c>
      <c r="G324" s="65" t="n">
        <v>48.63</v>
      </c>
      <c r="H324" s="67"/>
      <c r="I324" s="65" t="n">
        <v>1.15</v>
      </c>
      <c r="J324" s="65" t="n">
        <v>1.06</v>
      </c>
      <c r="K324" s="65" t="n">
        <v>0.07</v>
      </c>
      <c r="L324" s="65" t="n">
        <v>7.03</v>
      </c>
      <c r="M324" s="65" t="n">
        <v>9.36</v>
      </c>
      <c r="N324" s="65" t="n">
        <v>4.89</v>
      </c>
      <c r="O324" s="65" t="n">
        <v>0.88</v>
      </c>
    </row>
    <row r="325" customFormat="false" ht="16.5" hidden="false" customHeight="false" outlineLevel="0" collapsed="false">
      <c r="A325" s="63" t="s">
        <v>26</v>
      </c>
      <c r="B325" s="64" t="s">
        <v>167</v>
      </c>
      <c r="C325" s="65" t="n">
        <v>150</v>
      </c>
      <c r="D325" s="65" t="n">
        <v>1.35</v>
      </c>
      <c r="E325" s="65" t="n">
        <v>0.3</v>
      </c>
      <c r="F325" s="65" t="n">
        <v>12.15</v>
      </c>
      <c r="G325" s="65" t="n">
        <v>64.5</v>
      </c>
      <c r="H325" s="65" t="n">
        <v>0.06</v>
      </c>
      <c r="I325" s="65" t="n">
        <v>90</v>
      </c>
      <c r="J325" s="65" t="n">
        <v>12</v>
      </c>
      <c r="K325" s="65" t="n">
        <v>0.3</v>
      </c>
      <c r="L325" s="65" t="n">
        <v>51</v>
      </c>
      <c r="M325" s="65" t="n">
        <v>34.5</v>
      </c>
      <c r="N325" s="65" t="n">
        <v>19.5</v>
      </c>
      <c r="O325" s="65" t="n">
        <v>0.45</v>
      </c>
    </row>
    <row r="326" customFormat="false" ht="16.5" hidden="false" customHeight="false" outlineLevel="0" collapsed="false">
      <c r="A326" s="68" t="s">
        <v>56</v>
      </c>
      <c r="B326" s="68"/>
      <c r="C326" s="69" t="n">
        <v>400</v>
      </c>
      <c r="D326" s="65" t="n">
        <v>6.12</v>
      </c>
      <c r="E326" s="65" t="n">
        <v>5.29</v>
      </c>
      <c r="F326" s="65" t="n">
        <v>51.66</v>
      </c>
      <c r="G326" s="65" t="n">
        <v>287.03</v>
      </c>
      <c r="H326" s="65" t="n">
        <v>0.17</v>
      </c>
      <c r="I326" s="65" t="n">
        <v>91.22</v>
      </c>
      <c r="J326" s="65" t="n">
        <v>18.26</v>
      </c>
      <c r="K326" s="65" t="n">
        <v>1.38</v>
      </c>
      <c r="L326" s="65" t="n">
        <v>182.29</v>
      </c>
      <c r="M326" s="65" t="n">
        <v>138.38</v>
      </c>
      <c r="N326" s="65" t="n">
        <v>60.47</v>
      </c>
      <c r="O326" s="65" t="n">
        <v>2.47</v>
      </c>
    </row>
    <row r="327" customFormat="false" ht="16.5" hidden="false" customHeight="false" outlineLevel="0" collapsed="false">
      <c r="A327" s="68" t="s">
        <v>385</v>
      </c>
      <c r="B327" s="68"/>
      <c r="C327" s="70" t="s">
        <v>399</v>
      </c>
      <c r="D327" s="65" t="n">
        <v>70.94</v>
      </c>
      <c r="E327" s="65" t="n">
        <v>72.23</v>
      </c>
      <c r="F327" s="65" t="n">
        <v>271.05</v>
      </c>
      <c r="G327" s="65" t="n">
        <v>2036.49</v>
      </c>
      <c r="H327" s="65" t="n">
        <v>2.21</v>
      </c>
      <c r="I327" s="65" t="n">
        <v>196.29</v>
      </c>
      <c r="J327" s="65" t="n">
        <v>1317.56</v>
      </c>
      <c r="K327" s="65" t="n">
        <v>18.46</v>
      </c>
      <c r="L327" s="65" t="n">
        <v>455.06</v>
      </c>
      <c r="M327" s="65" t="n">
        <v>1132.54</v>
      </c>
      <c r="N327" s="65" t="n">
        <v>446.28</v>
      </c>
      <c r="O327" s="65" t="n">
        <v>23.83</v>
      </c>
    </row>
    <row r="328" customFormat="false" ht="16.5" hidden="false" customHeight="false" outlineLevel="0" collapsed="false">
      <c r="A328" s="71"/>
      <c r="B328" s="46"/>
      <c r="C328" s="46"/>
      <c r="J328" s="72"/>
      <c r="K328" s="72"/>
      <c r="L328" s="72"/>
      <c r="M328" s="72"/>
      <c r="N328" s="72"/>
      <c r="O328" s="72"/>
    </row>
    <row r="329" customFormat="false" ht="16.5" hidden="false" customHeight="false" outlineLevel="0" collapsed="false">
      <c r="A329" s="46"/>
      <c r="B329" s="46"/>
      <c r="C329" s="73"/>
      <c r="D329" s="73"/>
      <c r="E329" s="74"/>
      <c r="H329" s="73"/>
      <c r="I329" s="73"/>
      <c r="J329" s="75"/>
      <c r="K329" s="75"/>
      <c r="L329" s="75"/>
      <c r="M329" s="75"/>
      <c r="N329" s="75"/>
      <c r="O329" s="75"/>
    </row>
    <row r="330" customFormat="false" ht="16.5" hidden="false" customHeight="true" outlineLevel="0" collapsed="false">
      <c r="A330" s="58" t="s">
        <v>3</v>
      </c>
      <c r="B330" s="58" t="s">
        <v>4</v>
      </c>
      <c r="C330" s="58" t="s">
        <v>5</v>
      </c>
      <c r="D330" s="58" t="s">
        <v>358</v>
      </c>
      <c r="E330" s="58"/>
      <c r="F330" s="58"/>
      <c r="G330" s="58" t="s">
        <v>359</v>
      </c>
      <c r="H330" s="58" t="s">
        <v>360</v>
      </c>
      <c r="I330" s="58"/>
      <c r="J330" s="58"/>
      <c r="K330" s="58"/>
      <c r="L330" s="58" t="s">
        <v>361</v>
      </c>
      <c r="M330" s="58"/>
      <c r="N330" s="58"/>
      <c r="O330" s="58"/>
    </row>
    <row r="331" customFormat="false" ht="16.5" hidden="false" customHeight="false" outlineLevel="0" collapsed="false">
      <c r="A331" s="58"/>
      <c r="B331" s="58"/>
      <c r="C331" s="58"/>
      <c r="D331" s="58" t="s">
        <v>362</v>
      </c>
      <c r="E331" s="58" t="s">
        <v>363</v>
      </c>
      <c r="F331" s="58" t="s">
        <v>364</v>
      </c>
      <c r="G331" s="58"/>
      <c r="H331" s="58" t="s">
        <v>365</v>
      </c>
      <c r="I331" s="58" t="s">
        <v>366</v>
      </c>
      <c r="J331" s="58" t="s">
        <v>367</v>
      </c>
      <c r="K331" s="58" t="s">
        <v>368</v>
      </c>
      <c r="L331" s="58" t="s">
        <v>369</v>
      </c>
      <c r="M331" s="58" t="s">
        <v>370</v>
      </c>
      <c r="N331" s="58" t="s">
        <v>371</v>
      </c>
      <c r="O331" s="58" t="s">
        <v>372</v>
      </c>
    </row>
    <row r="332" customFormat="false" ht="16.5" hidden="false" customHeight="false" outlineLevel="0" collapsed="false">
      <c r="A332" s="59" t="n">
        <v>1</v>
      </c>
      <c r="B332" s="59" t="n">
        <v>2</v>
      </c>
      <c r="C332" s="59" t="n">
        <v>3</v>
      </c>
      <c r="D332" s="59" t="n">
        <v>4</v>
      </c>
      <c r="E332" s="59" t="n">
        <v>5</v>
      </c>
      <c r="F332" s="59" t="n">
        <v>6</v>
      </c>
      <c r="G332" s="59" t="n">
        <v>7</v>
      </c>
      <c r="H332" s="59" t="n">
        <v>8</v>
      </c>
      <c r="I332" s="59" t="n">
        <v>9</v>
      </c>
      <c r="J332" s="59" t="n">
        <v>10</v>
      </c>
      <c r="K332" s="59" t="n">
        <v>11</v>
      </c>
      <c r="L332" s="59" t="n">
        <v>12</v>
      </c>
      <c r="M332" s="59" t="n">
        <v>13</v>
      </c>
      <c r="N332" s="59" t="n">
        <v>14</v>
      </c>
      <c r="O332" s="59" t="n">
        <v>15</v>
      </c>
    </row>
    <row r="333" customFormat="false" ht="16.5" hidden="false" customHeight="true" outlineLevel="0" collapsed="false">
      <c r="A333" s="60" t="s">
        <v>373</v>
      </c>
      <c r="B333" s="61" t="s">
        <v>387</v>
      </c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</row>
    <row r="334" customFormat="false" ht="16.5" hidden="false" customHeight="false" outlineLevel="0" collapsed="false">
      <c r="A334" s="60" t="s">
        <v>375</v>
      </c>
      <c r="B334" s="61" t="n">
        <v>3</v>
      </c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</row>
    <row r="335" s="46" customFormat="true" ht="16.5" hidden="false" customHeight="false" outlineLevel="0" collapsed="false">
      <c r="A335" s="62" t="s">
        <v>376</v>
      </c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</row>
    <row r="336" s="46" customFormat="true" ht="16.5" hidden="false" customHeight="false" outlineLevel="0" collapsed="false">
      <c r="A336" s="63" t="s">
        <v>388</v>
      </c>
      <c r="B336" s="64" t="s">
        <v>269</v>
      </c>
      <c r="C336" s="65" t="n">
        <v>200</v>
      </c>
      <c r="D336" s="65" t="n">
        <v>15.28</v>
      </c>
      <c r="E336" s="65" t="n">
        <v>24</v>
      </c>
      <c r="F336" s="65" t="n">
        <v>21.73</v>
      </c>
      <c r="G336" s="65" t="n">
        <v>364.21</v>
      </c>
      <c r="H336" s="65" t="n">
        <v>0.22</v>
      </c>
      <c r="I336" s="65" t="n">
        <v>25.8</v>
      </c>
      <c r="J336" s="65" t="n">
        <v>263.87</v>
      </c>
      <c r="K336" s="65" t="n">
        <v>6.01</v>
      </c>
      <c r="L336" s="65" t="n">
        <v>71.58</v>
      </c>
      <c r="M336" s="65" t="n">
        <v>267.82</v>
      </c>
      <c r="N336" s="65" t="n">
        <v>41.89</v>
      </c>
      <c r="O336" s="65" t="n">
        <v>3.69</v>
      </c>
    </row>
    <row r="337" s="46" customFormat="true" ht="16.5" hidden="false" customHeight="false" outlineLevel="0" collapsed="false">
      <c r="A337" s="76" t="s">
        <v>389</v>
      </c>
      <c r="B337" s="64" t="s">
        <v>270</v>
      </c>
      <c r="C337" s="65" t="n">
        <v>60</v>
      </c>
      <c r="D337" s="65" t="n">
        <v>0.66</v>
      </c>
      <c r="E337" s="65" t="n">
        <v>0.12</v>
      </c>
      <c r="F337" s="65" t="n">
        <v>2.28</v>
      </c>
      <c r="G337" s="65" t="n">
        <v>14.4</v>
      </c>
      <c r="H337" s="65" t="n">
        <v>0.04</v>
      </c>
      <c r="I337" s="65" t="n">
        <v>15</v>
      </c>
      <c r="J337" s="65" t="n">
        <v>79.8</v>
      </c>
      <c r="K337" s="65" t="n">
        <v>0.42</v>
      </c>
      <c r="L337" s="65" t="n">
        <v>8.4</v>
      </c>
      <c r="M337" s="65" t="n">
        <v>15.6</v>
      </c>
      <c r="N337" s="65" t="n">
        <v>12</v>
      </c>
      <c r="O337" s="65" t="n">
        <v>0.54</v>
      </c>
    </row>
    <row r="338" s="46" customFormat="true" ht="16.5" hidden="false" customHeight="false" outlineLevel="0" collapsed="false">
      <c r="A338" s="66" t="s">
        <v>97</v>
      </c>
      <c r="B338" s="64" t="s">
        <v>114</v>
      </c>
      <c r="C338" s="65" t="n">
        <v>200</v>
      </c>
      <c r="D338" s="65" t="n">
        <v>0.2</v>
      </c>
      <c r="E338" s="65" t="n">
        <v>0.02</v>
      </c>
      <c r="F338" s="65" t="n">
        <v>11.05</v>
      </c>
      <c r="G338" s="65" t="n">
        <v>45.41</v>
      </c>
      <c r="H338" s="67"/>
      <c r="I338" s="65" t="n">
        <v>0.1</v>
      </c>
      <c r="J338" s="65" t="n">
        <v>0.5</v>
      </c>
      <c r="K338" s="67"/>
      <c r="L338" s="65" t="n">
        <v>5.28</v>
      </c>
      <c r="M338" s="65" t="n">
        <v>8.24</v>
      </c>
      <c r="N338" s="65" t="n">
        <v>4.4</v>
      </c>
      <c r="O338" s="65" t="n">
        <v>0.85</v>
      </c>
    </row>
    <row r="339" customFormat="false" ht="16.5" hidden="false" customHeight="false" outlineLevel="0" collapsed="false">
      <c r="A339" s="63"/>
      <c r="B339" s="64" t="s">
        <v>25</v>
      </c>
      <c r="C339" s="65" t="n">
        <v>70</v>
      </c>
      <c r="D339" s="65" t="n">
        <v>5.53</v>
      </c>
      <c r="E339" s="65" t="n">
        <v>0.7</v>
      </c>
      <c r="F339" s="65" t="n">
        <v>33.81</v>
      </c>
      <c r="G339" s="65" t="n">
        <v>164.5</v>
      </c>
      <c r="H339" s="65" t="n">
        <v>0.11</v>
      </c>
      <c r="I339" s="67"/>
      <c r="J339" s="67"/>
      <c r="K339" s="65" t="n">
        <v>0.91</v>
      </c>
      <c r="L339" s="65" t="n">
        <v>16.1</v>
      </c>
      <c r="M339" s="65" t="n">
        <v>60.9</v>
      </c>
      <c r="N339" s="65" t="n">
        <v>23.1</v>
      </c>
      <c r="O339" s="65" t="n">
        <v>1.4</v>
      </c>
    </row>
    <row r="340" customFormat="false" ht="16.5" hidden="false" customHeight="false" outlineLevel="0" collapsed="false">
      <c r="A340" s="66" t="s">
        <v>26</v>
      </c>
      <c r="B340" s="64" t="s">
        <v>46</v>
      </c>
      <c r="C340" s="65" t="n">
        <v>100</v>
      </c>
      <c r="D340" s="65" t="n">
        <v>0.4</v>
      </c>
      <c r="E340" s="65" t="n">
        <v>0.3</v>
      </c>
      <c r="F340" s="65" t="n">
        <v>10.3</v>
      </c>
      <c r="G340" s="65" t="n">
        <v>47</v>
      </c>
      <c r="H340" s="65" t="n">
        <v>0.02</v>
      </c>
      <c r="I340" s="65" t="n">
        <v>5</v>
      </c>
      <c r="J340" s="65" t="n">
        <v>2</v>
      </c>
      <c r="K340" s="65" t="n">
        <v>0.4</v>
      </c>
      <c r="L340" s="65" t="n">
        <v>19</v>
      </c>
      <c r="M340" s="65" t="n">
        <v>16</v>
      </c>
      <c r="N340" s="65" t="n">
        <v>12</v>
      </c>
      <c r="O340" s="65" t="n">
        <v>2.3</v>
      </c>
    </row>
    <row r="341" s="46" customFormat="true" ht="16.5" hidden="false" customHeight="false" outlineLevel="0" collapsed="false">
      <c r="A341" s="68" t="s">
        <v>28</v>
      </c>
      <c r="B341" s="68"/>
      <c r="C341" s="69" t="n">
        <v>630</v>
      </c>
      <c r="D341" s="65" t="n">
        <v>22.07</v>
      </c>
      <c r="E341" s="65" t="n">
        <v>25.14</v>
      </c>
      <c r="F341" s="65" t="n">
        <v>79.17</v>
      </c>
      <c r="G341" s="65" t="n">
        <v>635.52</v>
      </c>
      <c r="H341" s="65" t="n">
        <v>0.39</v>
      </c>
      <c r="I341" s="65" t="n">
        <v>45.9</v>
      </c>
      <c r="J341" s="65" t="n">
        <v>346.17</v>
      </c>
      <c r="K341" s="65" t="n">
        <v>7.74</v>
      </c>
      <c r="L341" s="65" t="n">
        <v>120.36</v>
      </c>
      <c r="M341" s="65" t="n">
        <v>368.56</v>
      </c>
      <c r="N341" s="65" t="n">
        <v>93.39</v>
      </c>
      <c r="O341" s="65" t="n">
        <v>8.78</v>
      </c>
    </row>
    <row r="342" s="46" customFormat="true" ht="16.5" hidden="false" customHeight="false" outlineLevel="0" collapsed="false">
      <c r="A342" s="62" t="s">
        <v>29</v>
      </c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</row>
    <row r="343" s="46" customFormat="true" ht="16.5" hidden="false" customHeight="false" outlineLevel="0" collapsed="false">
      <c r="A343" s="66" t="s">
        <v>433</v>
      </c>
      <c r="B343" s="64" t="s">
        <v>273</v>
      </c>
      <c r="C343" s="65" t="n">
        <v>100</v>
      </c>
      <c r="D343" s="65" t="n">
        <v>1.32</v>
      </c>
      <c r="E343" s="65" t="n">
        <v>6.15</v>
      </c>
      <c r="F343" s="65" t="n">
        <v>8.26</v>
      </c>
      <c r="G343" s="65" t="n">
        <v>94.23</v>
      </c>
      <c r="H343" s="65" t="n">
        <v>0.05</v>
      </c>
      <c r="I343" s="65" t="n">
        <v>8.75</v>
      </c>
      <c r="J343" s="65" t="n">
        <v>242.29</v>
      </c>
      <c r="K343" s="65" t="n">
        <v>2.06</v>
      </c>
      <c r="L343" s="65" t="n">
        <v>28.66</v>
      </c>
      <c r="M343" s="65" t="n">
        <v>48.01</v>
      </c>
      <c r="N343" s="65" t="n">
        <v>51.07</v>
      </c>
      <c r="O343" s="65" t="n">
        <v>3.91</v>
      </c>
    </row>
    <row r="344" s="46" customFormat="true" ht="33" hidden="false" customHeight="false" outlineLevel="0" collapsed="false">
      <c r="A344" s="76" t="s">
        <v>177</v>
      </c>
      <c r="B344" s="64" t="s">
        <v>434</v>
      </c>
      <c r="C344" s="67" t="n">
        <v>270</v>
      </c>
      <c r="D344" s="67" t="n">
        <v>11.23</v>
      </c>
      <c r="E344" s="67" t="n">
        <v>8.19</v>
      </c>
      <c r="F344" s="67" t="n">
        <v>19.06</v>
      </c>
      <c r="G344" s="67" t="n">
        <v>195.45</v>
      </c>
      <c r="H344" s="67" t="n">
        <v>0.2</v>
      </c>
      <c r="I344" s="67" t="n">
        <v>11.5</v>
      </c>
      <c r="J344" s="67" t="n">
        <v>205.98</v>
      </c>
      <c r="K344" s="67" t="n">
        <v>2.43</v>
      </c>
      <c r="L344" s="67" t="n">
        <v>51.09</v>
      </c>
      <c r="M344" s="67" t="n">
        <v>190.14</v>
      </c>
      <c r="N344" s="67" t="n">
        <v>43.52</v>
      </c>
      <c r="O344" s="67" t="n">
        <v>2.07</v>
      </c>
    </row>
    <row r="345" s="46" customFormat="true" ht="33" hidden="false" customHeight="false" outlineLevel="0" collapsed="false">
      <c r="A345" s="63" t="s">
        <v>276</v>
      </c>
      <c r="B345" s="64" t="s">
        <v>279</v>
      </c>
      <c r="C345" s="67" t="n">
        <v>140</v>
      </c>
      <c r="D345" s="67" t="n">
        <v>22.18</v>
      </c>
      <c r="E345" s="67" t="n">
        <v>14.5</v>
      </c>
      <c r="F345" s="67" t="n">
        <v>4.65</v>
      </c>
      <c r="G345" s="67" t="n">
        <v>233.98</v>
      </c>
      <c r="H345" s="67" t="n">
        <v>0.12</v>
      </c>
      <c r="I345" s="67" t="n">
        <v>6.25</v>
      </c>
      <c r="J345" s="67" t="n">
        <v>416.52</v>
      </c>
      <c r="K345" s="67" t="n">
        <v>2.39</v>
      </c>
      <c r="L345" s="67" t="n">
        <v>26.45</v>
      </c>
      <c r="M345" s="67" t="n">
        <v>221.25</v>
      </c>
      <c r="N345" s="67" t="n">
        <v>35.57</v>
      </c>
      <c r="O345" s="67" t="n">
        <v>1.33</v>
      </c>
    </row>
    <row r="346" customFormat="false" ht="16.5" hidden="false" customHeight="false" outlineLevel="0" collapsed="false">
      <c r="A346" s="66" t="s">
        <v>413</v>
      </c>
      <c r="B346" s="64" t="s">
        <v>96</v>
      </c>
      <c r="C346" s="65" t="n">
        <v>180</v>
      </c>
      <c r="D346" s="65" t="n">
        <v>3.72</v>
      </c>
      <c r="E346" s="65" t="n">
        <v>5.74</v>
      </c>
      <c r="F346" s="65" t="n">
        <v>30.32</v>
      </c>
      <c r="G346" s="65" t="n">
        <v>188.17</v>
      </c>
      <c r="H346" s="65" t="n">
        <v>0.22</v>
      </c>
      <c r="I346" s="65" t="n">
        <v>37.2</v>
      </c>
      <c r="J346" s="65" t="n">
        <v>5.58</v>
      </c>
      <c r="K346" s="65" t="n">
        <v>2.39</v>
      </c>
      <c r="L346" s="65" t="n">
        <v>20.07</v>
      </c>
      <c r="M346" s="65" t="n">
        <v>108.28</v>
      </c>
      <c r="N346" s="65" t="n">
        <v>42.87</v>
      </c>
      <c r="O346" s="65" t="n">
        <v>1.69</v>
      </c>
    </row>
    <row r="347" customFormat="false" ht="16.5" hidden="false" customHeight="false" outlineLevel="0" collapsed="false">
      <c r="A347" s="77"/>
      <c r="B347" s="64" t="s">
        <v>82</v>
      </c>
      <c r="C347" s="65" t="n">
        <v>200</v>
      </c>
      <c r="D347" s="65" t="n">
        <v>1</v>
      </c>
      <c r="E347" s="65" t="n">
        <v>0.2</v>
      </c>
      <c r="F347" s="65" t="n">
        <v>20.2</v>
      </c>
      <c r="G347" s="65" t="n">
        <v>92</v>
      </c>
      <c r="H347" s="65" t="n">
        <v>0.02</v>
      </c>
      <c r="I347" s="65" t="n">
        <v>4</v>
      </c>
      <c r="J347" s="67"/>
      <c r="K347" s="65" t="n">
        <v>0.2</v>
      </c>
      <c r="L347" s="65" t="n">
        <v>14</v>
      </c>
      <c r="M347" s="65" t="n">
        <v>14</v>
      </c>
      <c r="N347" s="65" t="n">
        <v>8</v>
      </c>
      <c r="O347" s="65" t="n">
        <v>2.8</v>
      </c>
    </row>
    <row r="348" customFormat="false" ht="16.5" hidden="false" customHeight="false" outlineLevel="0" collapsed="false">
      <c r="A348" s="63"/>
      <c r="B348" s="64" t="s">
        <v>25</v>
      </c>
      <c r="C348" s="65" t="n">
        <v>30</v>
      </c>
      <c r="D348" s="65" t="n">
        <v>2.37</v>
      </c>
      <c r="E348" s="65" t="n">
        <v>0.3</v>
      </c>
      <c r="F348" s="65" t="n">
        <v>14.49</v>
      </c>
      <c r="G348" s="65" t="n">
        <v>70.5</v>
      </c>
      <c r="H348" s="65" t="n">
        <v>0.05</v>
      </c>
      <c r="I348" s="67"/>
      <c r="J348" s="67"/>
      <c r="K348" s="65" t="n">
        <v>0.39</v>
      </c>
      <c r="L348" s="65" t="n">
        <v>6.9</v>
      </c>
      <c r="M348" s="65" t="n">
        <v>26.1</v>
      </c>
      <c r="N348" s="65" t="n">
        <v>9.9</v>
      </c>
      <c r="O348" s="65" t="n">
        <v>0.6</v>
      </c>
    </row>
    <row r="349" customFormat="false" ht="16.5" hidden="false" customHeight="false" outlineLevel="0" collapsed="false">
      <c r="A349" s="63"/>
      <c r="B349" s="64" t="s">
        <v>45</v>
      </c>
      <c r="C349" s="65" t="n">
        <v>50</v>
      </c>
      <c r="D349" s="65" t="n">
        <v>3.3</v>
      </c>
      <c r="E349" s="65" t="n">
        <v>0.6</v>
      </c>
      <c r="F349" s="65" t="n">
        <v>19.82</v>
      </c>
      <c r="G349" s="65" t="n">
        <v>99</v>
      </c>
      <c r="H349" s="65" t="n">
        <v>0.09</v>
      </c>
      <c r="I349" s="67"/>
      <c r="J349" s="67"/>
      <c r="K349" s="65" t="n">
        <v>0.7</v>
      </c>
      <c r="L349" s="65" t="n">
        <v>14.5</v>
      </c>
      <c r="M349" s="65" t="n">
        <v>75</v>
      </c>
      <c r="N349" s="65" t="n">
        <v>23.5</v>
      </c>
      <c r="O349" s="65" t="n">
        <v>1.95</v>
      </c>
    </row>
    <row r="350" customFormat="false" ht="16.5" hidden="false" customHeight="false" outlineLevel="0" collapsed="false">
      <c r="A350" s="66" t="s">
        <v>26</v>
      </c>
      <c r="B350" s="64" t="s">
        <v>27</v>
      </c>
      <c r="C350" s="65" t="n">
        <v>100</v>
      </c>
      <c r="D350" s="65" t="n">
        <v>0.4</v>
      </c>
      <c r="E350" s="65" t="n">
        <v>0.4</v>
      </c>
      <c r="F350" s="65" t="n">
        <v>9.8</v>
      </c>
      <c r="G350" s="65" t="n">
        <v>47</v>
      </c>
      <c r="H350" s="65" t="n">
        <v>0.03</v>
      </c>
      <c r="I350" s="65" t="n">
        <v>10</v>
      </c>
      <c r="J350" s="65" t="n">
        <v>5</v>
      </c>
      <c r="K350" s="65" t="n">
        <v>0.2</v>
      </c>
      <c r="L350" s="65" t="n">
        <v>16</v>
      </c>
      <c r="M350" s="65" t="n">
        <v>11</v>
      </c>
      <c r="N350" s="65" t="n">
        <v>9</v>
      </c>
      <c r="O350" s="65" t="n">
        <v>2.2</v>
      </c>
    </row>
    <row r="351" customFormat="false" ht="16.5" hidden="false" customHeight="false" outlineLevel="0" collapsed="false">
      <c r="A351" s="68" t="s">
        <v>47</v>
      </c>
      <c r="B351" s="68"/>
      <c r="C351" s="70" t="s">
        <v>435</v>
      </c>
      <c r="D351" s="65" t="n">
        <v>45.52</v>
      </c>
      <c r="E351" s="65" t="n">
        <v>36.08</v>
      </c>
      <c r="F351" s="65" t="n">
        <v>126.6</v>
      </c>
      <c r="G351" s="65" t="n">
        <v>1020.33</v>
      </c>
      <c r="H351" s="65" t="n">
        <v>0.78</v>
      </c>
      <c r="I351" s="65" t="n">
        <v>77.7</v>
      </c>
      <c r="J351" s="65" t="n">
        <v>875.37</v>
      </c>
      <c r="K351" s="65" t="n">
        <v>10.76</v>
      </c>
      <c r="L351" s="65" t="n">
        <v>177.67</v>
      </c>
      <c r="M351" s="65" t="n">
        <v>693.78</v>
      </c>
      <c r="N351" s="65" t="n">
        <v>223.43</v>
      </c>
      <c r="O351" s="65" t="n">
        <v>16.55</v>
      </c>
    </row>
    <row r="352" customFormat="false" ht="16.5" hidden="false" customHeight="false" outlineLevel="0" collapsed="false">
      <c r="A352" s="62" t="s">
        <v>48</v>
      </c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</row>
    <row r="353" customFormat="false" ht="16.5" hidden="false" customHeight="false" outlineLevel="0" collapsed="false">
      <c r="A353" s="66" t="s">
        <v>383</v>
      </c>
      <c r="B353" s="64" t="s">
        <v>394</v>
      </c>
      <c r="C353" s="65" t="n">
        <v>50</v>
      </c>
      <c r="D353" s="65" t="n">
        <v>4.17</v>
      </c>
      <c r="E353" s="65" t="n">
        <v>4.9</v>
      </c>
      <c r="F353" s="65" t="n">
        <v>27.72</v>
      </c>
      <c r="G353" s="65" t="n">
        <v>171.5</v>
      </c>
      <c r="H353" s="65" t="n">
        <v>0.1</v>
      </c>
      <c r="I353" s="67"/>
      <c r="J353" s="65" t="n">
        <v>0.09</v>
      </c>
      <c r="K353" s="65" t="n">
        <v>1.88</v>
      </c>
      <c r="L353" s="65" t="n">
        <v>51.5</v>
      </c>
      <c r="M353" s="65" t="n">
        <v>53.41</v>
      </c>
      <c r="N353" s="65" t="n">
        <v>21.9</v>
      </c>
      <c r="O353" s="65" t="n">
        <v>0.92</v>
      </c>
    </row>
    <row r="354" customFormat="false" ht="16.5" hidden="false" customHeight="false" outlineLevel="0" collapsed="false">
      <c r="A354" s="66" t="s">
        <v>23</v>
      </c>
      <c r="B354" s="64" t="s">
        <v>24</v>
      </c>
      <c r="C354" s="65" t="n">
        <v>200</v>
      </c>
      <c r="D354" s="65" t="n">
        <v>0.26</v>
      </c>
      <c r="E354" s="65" t="n">
        <v>0.03</v>
      </c>
      <c r="F354" s="65" t="n">
        <v>11.26</v>
      </c>
      <c r="G354" s="65" t="n">
        <v>47.79</v>
      </c>
      <c r="H354" s="67"/>
      <c r="I354" s="65" t="n">
        <v>2.9</v>
      </c>
      <c r="J354" s="65" t="n">
        <v>0.5</v>
      </c>
      <c r="K354" s="65" t="n">
        <v>0.01</v>
      </c>
      <c r="L354" s="65" t="n">
        <v>8.08</v>
      </c>
      <c r="M354" s="65" t="n">
        <v>9.78</v>
      </c>
      <c r="N354" s="65" t="n">
        <v>5.24</v>
      </c>
      <c r="O354" s="65" t="n">
        <v>0.9</v>
      </c>
    </row>
    <row r="355" customFormat="false" ht="16.5" hidden="false" customHeight="false" outlineLevel="0" collapsed="false">
      <c r="A355" s="63" t="s">
        <v>26</v>
      </c>
      <c r="B355" s="64" t="s">
        <v>115</v>
      </c>
      <c r="C355" s="65" t="n">
        <v>150</v>
      </c>
      <c r="D355" s="65" t="n">
        <v>0.9</v>
      </c>
      <c r="E355" s="65" t="n">
        <v>0.9</v>
      </c>
      <c r="F355" s="65" t="n">
        <v>23.1</v>
      </c>
      <c r="G355" s="65" t="n">
        <v>108</v>
      </c>
      <c r="H355" s="65" t="n">
        <v>0.08</v>
      </c>
      <c r="I355" s="65" t="n">
        <v>9</v>
      </c>
      <c r="J355" s="65" t="n">
        <v>7.5</v>
      </c>
      <c r="K355" s="65" t="n">
        <v>0.6</v>
      </c>
      <c r="L355" s="65" t="n">
        <v>45</v>
      </c>
      <c r="M355" s="65" t="n">
        <v>33</v>
      </c>
      <c r="N355" s="65" t="n">
        <v>25.5</v>
      </c>
      <c r="O355" s="65" t="n">
        <v>0.9</v>
      </c>
    </row>
    <row r="356" customFormat="false" ht="16.5" hidden="false" customHeight="false" outlineLevel="0" collapsed="false">
      <c r="A356" s="68" t="s">
        <v>56</v>
      </c>
      <c r="B356" s="68"/>
      <c r="C356" s="69" t="n">
        <v>400</v>
      </c>
      <c r="D356" s="65" t="n">
        <v>5.33</v>
      </c>
      <c r="E356" s="65" t="n">
        <v>5.83</v>
      </c>
      <c r="F356" s="65" t="n">
        <v>62.08</v>
      </c>
      <c r="G356" s="65" t="n">
        <v>327.29</v>
      </c>
      <c r="H356" s="65" t="n">
        <v>0.18</v>
      </c>
      <c r="I356" s="65" t="n">
        <v>11.9</v>
      </c>
      <c r="J356" s="65" t="n">
        <v>8.09</v>
      </c>
      <c r="K356" s="65" t="n">
        <v>2.49</v>
      </c>
      <c r="L356" s="65" t="n">
        <v>104.58</v>
      </c>
      <c r="M356" s="65" t="n">
        <v>96.19</v>
      </c>
      <c r="N356" s="65" t="n">
        <v>52.64</v>
      </c>
      <c r="O356" s="65" t="n">
        <v>2.72</v>
      </c>
    </row>
    <row r="357" customFormat="false" ht="16.5" hidden="false" customHeight="false" outlineLevel="0" collapsed="false">
      <c r="A357" s="68" t="s">
        <v>385</v>
      </c>
      <c r="B357" s="68"/>
      <c r="C357" s="70" t="s">
        <v>418</v>
      </c>
      <c r="D357" s="65" t="n">
        <v>72.92</v>
      </c>
      <c r="E357" s="65" t="n">
        <v>67.05</v>
      </c>
      <c r="F357" s="65" t="n">
        <v>267.85</v>
      </c>
      <c r="G357" s="65" t="n">
        <v>1983.14</v>
      </c>
      <c r="H357" s="65" t="n">
        <v>1.35</v>
      </c>
      <c r="I357" s="65" t="n">
        <v>135.5</v>
      </c>
      <c r="J357" s="65" t="n">
        <v>1229.63</v>
      </c>
      <c r="K357" s="65" t="n">
        <v>20.99</v>
      </c>
      <c r="L357" s="65" t="n">
        <v>402.61</v>
      </c>
      <c r="M357" s="65" t="n">
        <v>1158.53</v>
      </c>
      <c r="N357" s="65" t="n">
        <v>369.46</v>
      </c>
      <c r="O357" s="65" t="n">
        <v>28.05</v>
      </c>
    </row>
    <row r="358" customFormat="false" ht="16.5" hidden="false" customHeight="false" outlineLevel="0" collapsed="false">
      <c r="A358" s="71"/>
      <c r="B358" s="46"/>
      <c r="C358" s="46"/>
      <c r="J358" s="72"/>
      <c r="K358" s="72"/>
      <c r="L358" s="72"/>
      <c r="M358" s="72"/>
      <c r="N358" s="72"/>
      <c r="O358" s="72"/>
    </row>
    <row r="359" customFormat="false" ht="16.5" hidden="false" customHeight="false" outlineLevel="0" collapsed="false">
      <c r="A359" s="46"/>
      <c r="B359" s="46"/>
      <c r="C359" s="73"/>
      <c r="D359" s="73"/>
      <c r="E359" s="74"/>
      <c r="H359" s="73"/>
      <c r="I359" s="73"/>
      <c r="J359" s="75"/>
      <c r="K359" s="75"/>
      <c r="L359" s="75"/>
      <c r="M359" s="75"/>
      <c r="N359" s="75"/>
      <c r="O359" s="75"/>
    </row>
    <row r="360" customFormat="false" ht="16.5" hidden="false" customHeight="true" outlineLevel="0" collapsed="false">
      <c r="A360" s="58" t="s">
        <v>3</v>
      </c>
      <c r="B360" s="58" t="s">
        <v>4</v>
      </c>
      <c r="C360" s="58" t="s">
        <v>5</v>
      </c>
      <c r="D360" s="58" t="s">
        <v>358</v>
      </c>
      <c r="E360" s="58"/>
      <c r="F360" s="58"/>
      <c r="G360" s="58" t="s">
        <v>359</v>
      </c>
      <c r="H360" s="58" t="s">
        <v>360</v>
      </c>
      <c r="I360" s="58"/>
      <c r="J360" s="58"/>
      <c r="K360" s="58"/>
      <c r="L360" s="58" t="s">
        <v>361</v>
      </c>
      <c r="M360" s="58"/>
      <c r="N360" s="58"/>
      <c r="O360" s="58"/>
    </row>
    <row r="361" customFormat="false" ht="16.5" hidden="false" customHeight="false" outlineLevel="0" collapsed="false">
      <c r="A361" s="58"/>
      <c r="B361" s="58"/>
      <c r="C361" s="58"/>
      <c r="D361" s="58" t="s">
        <v>362</v>
      </c>
      <c r="E361" s="58" t="s">
        <v>363</v>
      </c>
      <c r="F361" s="58" t="s">
        <v>364</v>
      </c>
      <c r="G361" s="58"/>
      <c r="H361" s="58" t="s">
        <v>365</v>
      </c>
      <c r="I361" s="58" t="s">
        <v>366</v>
      </c>
      <c r="J361" s="58" t="s">
        <v>367</v>
      </c>
      <c r="K361" s="58" t="s">
        <v>368</v>
      </c>
      <c r="L361" s="58" t="s">
        <v>369</v>
      </c>
      <c r="M361" s="58" t="s">
        <v>370</v>
      </c>
      <c r="N361" s="58" t="s">
        <v>371</v>
      </c>
      <c r="O361" s="58" t="s">
        <v>372</v>
      </c>
    </row>
    <row r="362" s="46" customFormat="true" ht="16.5" hidden="false" customHeight="false" outlineLevel="0" collapsed="false">
      <c r="A362" s="59" t="n">
        <v>1</v>
      </c>
      <c r="B362" s="59" t="n">
        <v>2</v>
      </c>
      <c r="C362" s="59" t="n">
        <v>3</v>
      </c>
      <c r="D362" s="59" t="n">
        <v>4</v>
      </c>
      <c r="E362" s="59" t="n">
        <v>5</v>
      </c>
      <c r="F362" s="59" t="n">
        <v>6</v>
      </c>
      <c r="G362" s="59" t="n">
        <v>7</v>
      </c>
      <c r="H362" s="59" t="n">
        <v>8</v>
      </c>
      <c r="I362" s="59" t="n">
        <v>9</v>
      </c>
      <c r="J362" s="59" t="n">
        <v>10</v>
      </c>
      <c r="K362" s="59" t="n">
        <v>11</v>
      </c>
      <c r="L362" s="59" t="n">
        <v>12</v>
      </c>
      <c r="M362" s="59" t="n">
        <v>13</v>
      </c>
      <c r="N362" s="59" t="n">
        <v>14</v>
      </c>
      <c r="O362" s="59" t="n">
        <v>15</v>
      </c>
    </row>
    <row r="363" s="46" customFormat="true" ht="16.5" hidden="false" customHeight="false" outlineLevel="0" collapsed="false">
      <c r="A363" s="60" t="s">
        <v>373</v>
      </c>
      <c r="B363" s="61" t="s">
        <v>396</v>
      </c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</row>
    <row r="364" s="46" customFormat="true" ht="16.5" hidden="false" customHeight="true" outlineLevel="0" collapsed="false">
      <c r="A364" s="60" t="s">
        <v>375</v>
      </c>
      <c r="B364" s="61" t="n">
        <v>3</v>
      </c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</row>
    <row r="365" s="46" customFormat="true" ht="16.5" hidden="false" customHeight="false" outlineLevel="0" collapsed="false">
      <c r="A365" s="62" t="s">
        <v>376</v>
      </c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</row>
    <row r="366" s="46" customFormat="true" ht="16.5" hidden="false" customHeight="false" outlineLevel="0" collapsed="false">
      <c r="A366" s="63" t="s">
        <v>283</v>
      </c>
      <c r="B366" s="64" t="s">
        <v>147</v>
      </c>
      <c r="C366" s="65" t="n">
        <v>100</v>
      </c>
      <c r="D366" s="65" t="n">
        <v>16.95</v>
      </c>
      <c r="E366" s="65" t="n">
        <v>15.99</v>
      </c>
      <c r="F366" s="65" t="n">
        <v>13.24</v>
      </c>
      <c r="G366" s="65" t="n">
        <v>265.33</v>
      </c>
      <c r="H366" s="65" t="n">
        <v>0.76</v>
      </c>
      <c r="I366" s="65" t="n">
        <v>2.18</v>
      </c>
      <c r="J366" s="65" t="n">
        <v>31.6</v>
      </c>
      <c r="K366" s="65" t="n">
        <v>1.92</v>
      </c>
      <c r="L366" s="65" t="n">
        <v>20.02</v>
      </c>
      <c r="M366" s="65" t="n">
        <v>153.27</v>
      </c>
      <c r="N366" s="65" t="n">
        <v>24.68</v>
      </c>
      <c r="O366" s="65" t="n">
        <v>1.64</v>
      </c>
    </row>
    <row r="367" s="46" customFormat="true" ht="16.5" hidden="false" customHeight="false" outlineLevel="0" collapsed="false">
      <c r="A367" s="63" t="s">
        <v>378</v>
      </c>
      <c r="B367" s="64" t="s">
        <v>22</v>
      </c>
      <c r="C367" s="65" t="n">
        <v>180</v>
      </c>
      <c r="D367" s="65" t="n">
        <v>3.59</v>
      </c>
      <c r="E367" s="65" t="n">
        <v>7.51</v>
      </c>
      <c r="F367" s="65" t="n">
        <v>21.19</v>
      </c>
      <c r="G367" s="65" t="n">
        <v>167.92</v>
      </c>
      <c r="H367" s="65" t="n">
        <v>0.16</v>
      </c>
      <c r="I367" s="65" t="n">
        <v>45.8</v>
      </c>
      <c r="J367" s="65" t="n">
        <v>844.08</v>
      </c>
      <c r="K367" s="65" t="n">
        <v>3.46</v>
      </c>
      <c r="L367" s="65" t="n">
        <v>52.24</v>
      </c>
      <c r="M367" s="65" t="n">
        <v>100.96</v>
      </c>
      <c r="N367" s="65" t="n">
        <v>48.07</v>
      </c>
      <c r="O367" s="65" t="n">
        <v>1.6</v>
      </c>
    </row>
    <row r="368" customFormat="false" ht="16.5" hidden="false" customHeight="false" outlineLevel="0" collapsed="false">
      <c r="A368" s="63" t="s">
        <v>397</v>
      </c>
      <c r="B368" s="64" t="s">
        <v>55</v>
      </c>
      <c r="C368" s="65" t="n">
        <v>200</v>
      </c>
      <c r="D368" s="65" t="n">
        <v>0.3</v>
      </c>
      <c r="E368" s="65" t="n">
        <v>0.06</v>
      </c>
      <c r="F368" s="65" t="n">
        <v>12.5</v>
      </c>
      <c r="G368" s="65" t="n">
        <v>53.93</v>
      </c>
      <c r="H368" s="67"/>
      <c r="I368" s="65" t="n">
        <v>30.1</v>
      </c>
      <c r="J368" s="65" t="n">
        <v>25.01</v>
      </c>
      <c r="K368" s="65" t="n">
        <v>0.11</v>
      </c>
      <c r="L368" s="65" t="n">
        <v>7.08</v>
      </c>
      <c r="M368" s="65" t="n">
        <v>8.75</v>
      </c>
      <c r="N368" s="65" t="n">
        <v>4.91</v>
      </c>
      <c r="O368" s="65" t="n">
        <v>0.94</v>
      </c>
    </row>
    <row r="369" customFormat="false" ht="16.5" hidden="false" customHeight="false" outlineLevel="0" collapsed="false">
      <c r="A369" s="63"/>
      <c r="B369" s="64" t="s">
        <v>25</v>
      </c>
      <c r="C369" s="65" t="n">
        <v>50</v>
      </c>
      <c r="D369" s="65" t="n">
        <v>3.95</v>
      </c>
      <c r="E369" s="65" t="n">
        <v>0.5</v>
      </c>
      <c r="F369" s="65" t="n">
        <v>24.15</v>
      </c>
      <c r="G369" s="65" t="n">
        <v>117.5</v>
      </c>
      <c r="H369" s="65" t="n">
        <v>0.08</v>
      </c>
      <c r="I369" s="67"/>
      <c r="J369" s="67"/>
      <c r="K369" s="65" t="n">
        <v>0.65</v>
      </c>
      <c r="L369" s="65" t="n">
        <v>11.5</v>
      </c>
      <c r="M369" s="65" t="n">
        <v>43.5</v>
      </c>
      <c r="N369" s="65" t="n">
        <v>16.5</v>
      </c>
      <c r="O369" s="65" t="n">
        <v>1</v>
      </c>
    </row>
    <row r="370" customFormat="false" ht="16.5" hidden="false" customHeight="false" outlineLevel="0" collapsed="false">
      <c r="A370" s="66" t="s">
        <v>26</v>
      </c>
      <c r="B370" s="64" t="s">
        <v>27</v>
      </c>
      <c r="C370" s="65" t="n">
        <v>100</v>
      </c>
      <c r="D370" s="65" t="n">
        <v>0.4</v>
      </c>
      <c r="E370" s="65" t="n">
        <v>0.4</v>
      </c>
      <c r="F370" s="65" t="n">
        <v>9.8</v>
      </c>
      <c r="G370" s="65" t="n">
        <v>47</v>
      </c>
      <c r="H370" s="65" t="n">
        <v>0.03</v>
      </c>
      <c r="I370" s="65" t="n">
        <v>10</v>
      </c>
      <c r="J370" s="65" t="n">
        <v>5</v>
      </c>
      <c r="K370" s="65" t="n">
        <v>0.2</v>
      </c>
      <c r="L370" s="65" t="n">
        <v>16</v>
      </c>
      <c r="M370" s="65" t="n">
        <v>11</v>
      </c>
      <c r="N370" s="65" t="n">
        <v>9</v>
      </c>
      <c r="O370" s="65" t="n">
        <v>2.2</v>
      </c>
    </row>
    <row r="371" s="46" customFormat="true" ht="16.5" hidden="false" customHeight="false" outlineLevel="0" collapsed="false">
      <c r="A371" s="68" t="s">
        <v>28</v>
      </c>
      <c r="B371" s="68"/>
      <c r="C371" s="69" t="n">
        <v>630</v>
      </c>
      <c r="D371" s="65" t="n">
        <v>25.19</v>
      </c>
      <c r="E371" s="65" t="n">
        <v>24.46</v>
      </c>
      <c r="F371" s="65" t="n">
        <v>80.88</v>
      </c>
      <c r="G371" s="65" t="n">
        <v>651.68</v>
      </c>
      <c r="H371" s="65" t="n">
        <v>1.03</v>
      </c>
      <c r="I371" s="65" t="n">
        <v>88.08</v>
      </c>
      <c r="J371" s="65" t="n">
        <v>905.69</v>
      </c>
      <c r="K371" s="65" t="n">
        <v>6.34</v>
      </c>
      <c r="L371" s="65" t="n">
        <v>106.84</v>
      </c>
      <c r="M371" s="65" t="n">
        <v>317.48</v>
      </c>
      <c r="N371" s="65" t="n">
        <v>103.16</v>
      </c>
      <c r="O371" s="65" t="n">
        <v>7.38</v>
      </c>
    </row>
    <row r="372" s="46" customFormat="true" ht="16.5" hidden="false" customHeight="true" outlineLevel="0" collapsed="false">
      <c r="A372" s="62" t="s">
        <v>29</v>
      </c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</row>
    <row r="373" s="46" customFormat="true" ht="16.5" hidden="false" customHeight="false" outlineLevel="0" collapsed="false">
      <c r="A373" s="66" t="s">
        <v>125</v>
      </c>
      <c r="B373" s="64" t="s">
        <v>126</v>
      </c>
      <c r="C373" s="65" t="n">
        <v>100</v>
      </c>
      <c r="D373" s="65" t="n">
        <v>1.01</v>
      </c>
      <c r="E373" s="65" t="n">
        <v>5.15</v>
      </c>
      <c r="F373" s="65" t="n">
        <v>3.82</v>
      </c>
      <c r="G373" s="65" t="n">
        <v>66.98</v>
      </c>
      <c r="H373" s="65" t="n">
        <v>0.05</v>
      </c>
      <c r="I373" s="65" t="n">
        <v>17</v>
      </c>
      <c r="J373" s="65" t="n">
        <v>67.54</v>
      </c>
      <c r="K373" s="65" t="n">
        <v>2.6</v>
      </c>
      <c r="L373" s="65" t="n">
        <v>18.14</v>
      </c>
      <c r="M373" s="65" t="n">
        <v>31.45</v>
      </c>
      <c r="N373" s="65" t="n">
        <v>16.67</v>
      </c>
      <c r="O373" s="65" t="n">
        <v>0.73</v>
      </c>
    </row>
    <row r="374" s="46" customFormat="true" ht="33" hidden="false" customHeight="false" outlineLevel="0" collapsed="false">
      <c r="A374" s="63" t="s">
        <v>423</v>
      </c>
      <c r="B374" s="64" t="s">
        <v>436</v>
      </c>
      <c r="C374" s="67" t="n">
        <v>270</v>
      </c>
      <c r="D374" s="67" t="n">
        <v>10.14</v>
      </c>
      <c r="E374" s="67" t="n">
        <v>9.67</v>
      </c>
      <c r="F374" s="67" t="n">
        <v>17.93</v>
      </c>
      <c r="G374" s="67" t="n">
        <v>198.34</v>
      </c>
      <c r="H374" s="67" t="n">
        <v>0.12</v>
      </c>
      <c r="I374" s="67" t="n">
        <v>12.5</v>
      </c>
      <c r="J374" s="67" t="n">
        <v>206.13</v>
      </c>
      <c r="K374" s="67" t="n">
        <v>2.36</v>
      </c>
      <c r="L374" s="67" t="n">
        <v>16.87</v>
      </c>
      <c r="M374" s="67" t="n">
        <v>110.92</v>
      </c>
      <c r="N374" s="67" t="n">
        <v>28.74</v>
      </c>
      <c r="O374" s="67" t="n">
        <v>0.99</v>
      </c>
    </row>
    <row r="375" s="46" customFormat="true" ht="16.5" hidden="false" customHeight="true" outlineLevel="0" collapsed="false">
      <c r="A375" s="63" t="s">
        <v>425</v>
      </c>
      <c r="B375" s="64" t="s">
        <v>218</v>
      </c>
      <c r="C375" s="67" t="n">
        <v>130</v>
      </c>
      <c r="D375" s="67" t="n">
        <v>23.46</v>
      </c>
      <c r="E375" s="67" t="n">
        <v>18.62</v>
      </c>
      <c r="F375" s="67" t="n">
        <v>10.99</v>
      </c>
      <c r="G375" s="67" t="n">
        <v>305.74</v>
      </c>
      <c r="H375" s="67" t="n">
        <v>0.25</v>
      </c>
      <c r="I375" s="67" t="n">
        <v>5.5</v>
      </c>
      <c r="J375" s="67" t="n">
        <v>350.8</v>
      </c>
      <c r="K375" s="67" t="n">
        <v>6.74</v>
      </c>
      <c r="L375" s="67" t="n">
        <v>41.51</v>
      </c>
      <c r="M375" s="67" t="n">
        <v>251.03</v>
      </c>
      <c r="N375" s="67" t="n">
        <v>46.87</v>
      </c>
      <c r="O375" s="67" t="n">
        <v>1.53</v>
      </c>
    </row>
    <row r="376" customFormat="false" ht="16.5" hidden="false" customHeight="false" outlineLevel="0" collapsed="false">
      <c r="A376" s="63" t="s">
        <v>437</v>
      </c>
      <c r="B376" s="64" t="s">
        <v>287</v>
      </c>
      <c r="C376" s="65" t="n">
        <v>180</v>
      </c>
      <c r="D376" s="65" t="n">
        <v>4.11</v>
      </c>
      <c r="E376" s="65" t="n">
        <v>6.56</v>
      </c>
      <c r="F376" s="65" t="n">
        <v>39.39</v>
      </c>
      <c r="G376" s="65" t="n">
        <v>233.61</v>
      </c>
      <c r="H376" s="65" t="n">
        <v>0.07</v>
      </c>
      <c r="I376" s="65" t="n">
        <v>4.8</v>
      </c>
      <c r="J376" s="65" t="n">
        <v>480</v>
      </c>
      <c r="K376" s="65" t="n">
        <v>3</v>
      </c>
      <c r="L376" s="65" t="n">
        <v>21.4</v>
      </c>
      <c r="M376" s="65" t="n">
        <v>104.7</v>
      </c>
      <c r="N376" s="65" t="n">
        <v>37.66</v>
      </c>
      <c r="O376" s="65" t="n">
        <v>0.93</v>
      </c>
    </row>
    <row r="377" customFormat="false" ht="16.5" hidden="false" customHeight="false" outlineLevel="0" collapsed="false">
      <c r="A377" s="66" t="s">
        <v>108</v>
      </c>
      <c r="B377" s="64" t="s">
        <v>109</v>
      </c>
      <c r="C377" s="65" t="n">
        <v>200</v>
      </c>
      <c r="D377" s="65" t="n">
        <v>0.2</v>
      </c>
      <c r="E377" s="65" t="n">
        <v>0.08</v>
      </c>
      <c r="F377" s="65" t="n">
        <v>12.44</v>
      </c>
      <c r="G377" s="65" t="n">
        <v>52.69</v>
      </c>
      <c r="H377" s="65" t="n">
        <v>0.01</v>
      </c>
      <c r="I377" s="65" t="n">
        <v>40</v>
      </c>
      <c r="J377" s="65" t="n">
        <v>3.4</v>
      </c>
      <c r="K377" s="65" t="n">
        <v>0.14</v>
      </c>
      <c r="L377" s="65" t="n">
        <v>7.53</v>
      </c>
      <c r="M377" s="65" t="n">
        <v>6.6</v>
      </c>
      <c r="N377" s="65" t="n">
        <v>6.2</v>
      </c>
      <c r="O377" s="65" t="n">
        <v>0.29</v>
      </c>
    </row>
    <row r="378" customFormat="false" ht="16.5" hidden="false" customHeight="false" outlineLevel="0" collapsed="false">
      <c r="A378" s="63"/>
      <c r="B378" s="64" t="s">
        <v>25</v>
      </c>
      <c r="C378" s="65" t="n">
        <v>30</v>
      </c>
      <c r="D378" s="65" t="n">
        <v>2.37</v>
      </c>
      <c r="E378" s="65" t="n">
        <v>0.3</v>
      </c>
      <c r="F378" s="65" t="n">
        <v>14.49</v>
      </c>
      <c r="G378" s="65" t="n">
        <v>70.5</v>
      </c>
      <c r="H378" s="65" t="n">
        <v>0.05</v>
      </c>
      <c r="I378" s="67"/>
      <c r="J378" s="67"/>
      <c r="K378" s="65" t="n">
        <v>0.39</v>
      </c>
      <c r="L378" s="65" t="n">
        <v>6.9</v>
      </c>
      <c r="M378" s="65" t="n">
        <v>26.1</v>
      </c>
      <c r="N378" s="65" t="n">
        <v>9.9</v>
      </c>
      <c r="O378" s="65" t="n">
        <v>0.6</v>
      </c>
    </row>
    <row r="379" customFormat="false" ht="16.5" hidden="false" customHeight="false" outlineLevel="0" collapsed="false">
      <c r="A379" s="63"/>
      <c r="B379" s="64" t="s">
        <v>45</v>
      </c>
      <c r="C379" s="65" t="n">
        <v>50</v>
      </c>
      <c r="D379" s="65" t="n">
        <v>3.3</v>
      </c>
      <c r="E379" s="65" t="n">
        <v>0.6</v>
      </c>
      <c r="F379" s="65" t="n">
        <v>19.82</v>
      </c>
      <c r="G379" s="65" t="n">
        <v>99</v>
      </c>
      <c r="H379" s="65" t="n">
        <v>0.09</v>
      </c>
      <c r="I379" s="67"/>
      <c r="J379" s="67"/>
      <c r="K379" s="65" t="n">
        <v>0.7</v>
      </c>
      <c r="L379" s="65" t="n">
        <v>14.5</v>
      </c>
      <c r="M379" s="65" t="n">
        <v>75</v>
      </c>
      <c r="N379" s="65" t="n">
        <v>23.5</v>
      </c>
      <c r="O379" s="65" t="n">
        <v>1.95</v>
      </c>
    </row>
    <row r="380" customFormat="false" ht="16.5" hidden="false" customHeight="false" outlineLevel="0" collapsed="false">
      <c r="A380" s="66" t="s">
        <v>26</v>
      </c>
      <c r="B380" s="64" t="s">
        <v>46</v>
      </c>
      <c r="C380" s="65" t="n">
        <v>100</v>
      </c>
      <c r="D380" s="65" t="n">
        <v>0.4</v>
      </c>
      <c r="E380" s="65" t="n">
        <v>0.3</v>
      </c>
      <c r="F380" s="65" t="n">
        <v>10.3</v>
      </c>
      <c r="G380" s="65" t="n">
        <v>47</v>
      </c>
      <c r="H380" s="65" t="n">
        <v>0.02</v>
      </c>
      <c r="I380" s="65" t="n">
        <v>5</v>
      </c>
      <c r="J380" s="65" t="n">
        <v>2</v>
      </c>
      <c r="K380" s="65" t="n">
        <v>0.4</v>
      </c>
      <c r="L380" s="65" t="n">
        <v>19</v>
      </c>
      <c r="M380" s="65" t="n">
        <v>16</v>
      </c>
      <c r="N380" s="65" t="n">
        <v>12</v>
      </c>
      <c r="O380" s="65" t="n">
        <v>2.3</v>
      </c>
    </row>
    <row r="381" customFormat="false" ht="16.5" hidden="false" customHeight="false" outlineLevel="0" collapsed="false">
      <c r="A381" s="68" t="s">
        <v>47</v>
      </c>
      <c r="B381" s="68"/>
      <c r="C381" s="70" t="s">
        <v>410</v>
      </c>
      <c r="D381" s="65" t="n">
        <v>44.99</v>
      </c>
      <c r="E381" s="65" t="n">
        <v>41.28</v>
      </c>
      <c r="F381" s="65" t="n">
        <v>129.18</v>
      </c>
      <c r="G381" s="65" t="n">
        <v>1073.86</v>
      </c>
      <c r="H381" s="65" t="n">
        <v>0.66</v>
      </c>
      <c r="I381" s="65" t="n">
        <v>84.8</v>
      </c>
      <c r="J381" s="65" t="n">
        <v>1109.87</v>
      </c>
      <c r="K381" s="65" t="n">
        <v>16.33</v>
      </c>
      <c r="L381" s="65" t="n">
        <v>145.85</v>
      </c>
      <c r="M381" s="65" t="n">
        <v>621.8</v>
      </c>
      <c r="N381" s="65" t="n">
        <v>181.54</v>
      </c>
      <c r="O381" s="65" t="n">
        <v>9.32</v>
      </c>
    </row>
    <row r="382" customFormat="false" ht="16.5" hidden="false" customHeight="false" outlineLevel="0" collapsed="false">
      <c r="A382" s="62" t="s">
        <v>48</v>
      </c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</row>
    <row r="383" customFormat="false" ht="16.5" hidden="false" customHeight="false" outlineLevel="0" collapsed="false">
      <c r="A383" s="66" t="s">
        <v>68</v>
      </c>
      <c r="B383" s="64" t="s">
        <v>52</v>
      </c>
      <c r="C383" s="65" t="n">
        <v>50</v>
      </c>
      <c r="D383" s="65" t="n">
        <v>4.52</v>
      </c>
      <c r="E383" s="65" t="n">
        <v>4.93</v>
      </c>
      <c r="F383" s="65" t="n">
        <v>27.89</v>
      </c>
      <c r="G383" s="65" t="n">
        <v>173.9</v>
      </c>
      <c r="H383" s="65" t="n">
        <v>0.11</v>
      </c>
      <c r="I383" s="65" t="n">
        <v>0.07</v>
      </c>
      <c r="J383" s="65" t="n">
        <v>5.2</v>
      </c>
      <c r="K383" s="65" t="n">
        <v>1.01</v>
      </c>
      <c r="L383" s="65" t="n">
        <v>124.26</v>
      </c>
      <c r="M383" s="65" t="n">
        <v>94.52</v>
      </c>
      <c r="N383" s="65" t="n">
        <v>36.08</v>
      </c>
      <c r="O383" s="65" t="n">
        <v>1.14</v>
      </c>
    </row>
    <row r="384" customFormat="false" ht="16.5" hidden="false" customHeight="false" outlineLevel="0" collapsed="false">
      <c r="A384" s="66" t="s">
        <v>23</v>
      </c>
      <c r="B384" s="64" t="s">
        <v>24</v>
      </c>
      <c r="C384" s="65" t="n">
        <v>200</v>
      </c>
      <c r="D384" s="65" t="n">
        <v>0.26</v>
      </c>
      <c r="E384" s="65" t="n">
        <v>0.03</v>
      </c>
      <c r="F384" s="65" t="n">
        <v>11.26</v>
      </c>
      <c r="G384" s="65" t="n">
        <v>47.79</v>
      </c>
      <c r="H384" s="67"/>
      <c r="I384" s="65" t="n">
        <v>2.9</v>
      </c>
      <c r="J384" s="65" t="n">
        <v>0.5</v>
      </c>
      <c r="K384" s="65" t="n">
        <v>0.01</v>
      </c>
      <c r="L384" s="65" t="n">
        <v>8.08</v>
      </c>
      <c r="M384" s="65" t="n">
        <v>9.78</v>
      </c>
      <c r="N384" s="65" t="n">
        <v>5.24</v>
      </c>
      <c r="O384" s="65" t="n">
        <v>0.9</v>
      </c>
    </row>
    <row r="385" customFormat="false" ht="16.5" hidden="false" customHeight="false" outlineLevel="0" collapsed="false">
      <c r="A385" s="63" t="s">
        <v>26</v>
      </c>
      <c r="B385" s="64" t="s">
        <v>87</v>
      </c>
      <c r="C385" s="65" t="n">
        <v>150</v>
      </c>
      <c r="D385" s="65" t="n">
        <v>1.2</v>
      </c>
      <c r="E385" s="65" t="n">
        <v>0.6</v>
      </c>
      <c r="F385" s="65" t="n">
        <v>12.15</v>
      </c>
      <c r="G385" s="65" t="n">
        <v>70.5</v>
      </c>
      <c r="H385" s="65" t="n">
        <v>0.03</v>
      </c>
      <c r="I385" s="65" t="n">
        <v>270</v>
      </c>
      <c r="J385" s="65" t="n">
        <v>22.5</v>
      </c>
      <c r="K385" s="65" t="n">
        <v>0.45</v>
      </c>
      <c r="L385" s="65" t="n">
        <v>60</v>
      </c>
      <c r="M385" s="65" t="n">
        <v>51</v>
      </c>
      <c r="N385" s="65" t="n">
        <v>37.5</v>
      </c>
      <c r="O385" s="65" t="n">
        <v>1.2</v>
      </c>
    </row>
    <row r="386" customFormat="false" ht="16.5" hidden="false" customHeight="false" outlineLevel="0" collapsed="false">
      <c r="A386" s="68" t="s">
        <v>56</v>
      </c>
      <c r="B386" s="68"/>
      <c r="C386" s="69" t="n">
        <v>400</v>
      </c>
      <c r="D386" s="65" t="n">
        <v>5.98</v>
      </c>
      <c r="E386" s="65" t="n">
        <v>5.56</v>
      </c>
      <c r="F386" s="65" t="n">
        <v>51.3</v>
      </c>
      <c r="G386" s="65" t="n">
        <v>292.19</v>
      </c>
      <c r="H386" s="65" t="n">
        <v>0.14</v>
      </c>
      <c r="I386" s="65" t="n">
        <v>272.97</v>
      </c>
      <c r="J386" s="65" t="n">
        <v>28.2</v>
      </c>
      <c r="K386" s="65" t="n">
        <v>1.47</v>
      </c>
      <c r="L386" s="65" t="n">
        <v>192.34</v>
      </c>
      <c r="M386" s="65" t="n">
        <v>155.3</v>
      </c>
      <c r="N386" s="65" t="n">
        <v>78.82</v>
      </c>
      <c r="O386" s="65" t="n">
        <v>3.24</v>
      </c>
    </row>
    <row r="387" customFormat="false" ht="16.5" hidden="false" customHeight="false" outlineLevel="0" collapsed="false">
      <c r="A387" s="68" t="s">
        <v>385</v>
      </c>
      <c r="B387" s="68"/>
      <c r="C387" s="70" t="s">
        <v>399</v>
      </c>
      <c r="D387" s="65" t="n">
        <v>76.16</v>
      </c>
      <c r="E387" s="65" t="n">
        <v>71.3</v>
      </c>
      <c r="F387" s="65" t="n">
        <v>261.36</v>
      </c>
      <c r="G387" s="65" t="n">
        <v>2017.73</v>
      </c>
      <c r="H387" s="65" t="n">
        <v>1.83</v>
      </c>
      <c r="I387" s="65" t="n">
        <v>445.85</v>
      </c>
      <c r="J387" s="65" t="n">
        <v>2043.76</v>
      </c>
      <c r="K387" s="65" t="n">
        <v>24.14</v>
      </c>
      <c r="L387" s="65" t="n">
        <v>445.03</v>
      </c>
      <c r="M387" s="65" t="n">
        <v>1094.58</v>
      </c>
      <c r="N387" s="65" t="n">
        <v>363.52</v>
      </c>
      <c r="O387" s="65" t="n">
        <v>19.94</v>
      </c>
    </row>
    <row r="388" customFormat="false" ht="16.5" hidden="false" customHeight="false" outlineLevel="0" collapsed="false">
      <c r="A388" s="71"/>
      <c r="B388" s="46"/>
      <c r="C388" s="46"/>
      <c r="J388" s="72"/>
      <c r="K388" s="72"/>
      <c r="L388" s="72"/>
      <c r="M388" s="72"/>
      <c r="N388" s="72"/>
      <c r="O388" s="72"/>
    </row>
    <row r="389" customFormat="false" ht="16.5" hidden="false" customHeight="true" outlineLevel="0" collapsed="false">
      <c r="A389" s="46"/>
      <c r="B389" s="46"/>
      <c r="C389" s="73"/>
      <c r="D389" s="73"/>
      <c r="E389" s="74"/>
      <c r="H389" s="73"/>
      <c r="I389" s="73"/>
      <c r="J389" s="75"/>
      <c r="K389" s="75"/>
      <c r="L389" s="75"/>
      <c r="M389" s="75"/>
      <c r="N389" s="75"/>
      <c r="O389" s="75"/>
    </row>
    <row r="390" customFormat="false" ht="16.5" hidden="false" customHeight="true" outlineLevel="0" collapsed="false">
      <c r="A390" s="58" t="s">
        <v>3</v>
      </c>
      <c r="B390" s="58" t="s">
        <v>4</v>
      </c>
      <c r="C390" s="58" t="s">
        <v>5</v>
      </c>
      <c r="D390" s="58" t="s">
        <v>358</v>
      </c>
      <c r="E390" s="58"/>
      <c r="F390" s="58"/>
      <c r="G390" s="58" t="s">
        <v>359</v>
      </c>
      <c r="H390" s="58" t="s">
        <v>360</v>
      </c>
      <c r="I390" s="58"/>
      <c r="J390" s="58"/>
      <c r="K390" s="58"/>
      <c r="L390" s="58" t="s">
        <v>361</v>
      </c>
      <c r="M390" s="58"/>
      <c r="N390" s="58"/>
      <c r="O390" s="58"/>
    </row>
    <row r="391" s="46" customFormat="true" ht="16.5" hidden="false" customHeight="false" outlineLevel="0" collapsed="false">
      <c r="A391" s="58"/>
      <c r="B391" s="58"/>
      <c r="C391" s="58"/>
      <c r="D391" s="58" t="s">
        <v>362</v>
      </c>
      <c r="E391" s="58" t="s">
        <v>363</v>
      </c>
      <c r="F391" s="58" t="s">
        <v>364</v>
      </c>
      <c r="G391" s="58"/>
      <c r="H391" s="58" t="s">
        <v>365</v>
      </c>
      <c r="I391" s="58" t="s">
        <v>366</v>
      </c>
      <c r="J391" s="58" t="s">
        <v>367</v>
      </c>
      <c r="K391" s="58" t="s">
        <v>368</v>
      </c>
      <c r="L391" s="58" t="s">
        <v>369</v>
      </c>
      <c r="M391" s="58" t="s">
        <v>370</v>
      </c>
      <c r="N391" s="58" t="s">
        <v>371</v>
      </c>
      <c r="O391" s="58" t="s">
        <v>372</v>
      </c>
    </row>
    <row r="392" s="46" customFormat="true" ht="16.5" hidden="false" customHeight="false" outlineLevel="0" collapsed="false">
      <c r="A392" s="59" t="n">
        <v>1</v>
      </c>
      <c r="B392" s="59" t="n">
        <v>2</v>
      </c>
      <c r="C392" s="59" t="n">
        <v>3</v>
      </c>
      <c r="D392" s="59" t="n">
        <v>4</v>
      </c>
      <c r="E392" s="59" t="n">
        <v>5</v>
      </c>
      <c r="F392" s="59" t="n">
        <v>6</v>
      </c>
      <c r="G392" s="59" t="n">
        <v>7</v>
      </c>
      <c r="H392" s="59" t="n">
        <v>8</v>
      </c>
      <c r="I392" s="59" t="n">
        <v>9</v>
      </c>
      <c r="J392" s="59" t="n">
        <v>10</v>
      </c>
      <c r="K392" s="59" t="n">
        <v>11</v>
      </c>
      <c r="L392" s="59" t="n">
        <v>12</v>
      </c>
      <c r="M392" s="59" t="n">
        <v>13</v>
      </c>
      <c r="N392" s="59" t="n">
        <v>14</v>
      </c>
      <c r="O392" s="59" t="n">
        <v>15</v>
      </c>
    </row>
    <row r="393" s="46" customFormat="true" ht="16.5" hidden="false" customHeight="true" outlineLevel="0" collapsed="false">
      <c r="A393" s="60" t="s">
        <v>373</v>
      </c>
      <c r="B393" s="61" t="s">
        <v>400</v>
      </c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</row>
    <row r="394" s="46" customFormat="true" ht="16.5" hidden="false" customHeight="true" outlineLevel="0" collapsed="false">
      <c r="A394" s="60" t="s">
        <v>375</v>
      </c>
      <c r="B394" s="61" t="n">
        <v>3</v>
      </c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</row>
    <row r="395" s="46" customFormat="true" ht="16.5" hidden="false" customHeight="false" outlineLevel="0" collapsed="false">
      <c r="A395" s="62" t="s">
        <v>376</v>
      </c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</row>
    <row r="396" s="46" customFormat="true" ht="16.5" hidden="false" customHeight="false" outlineLevel="0" collapsed="false">
      <c r="A396" s="63" t="s">
        <v>404</v>
      </c>
      <c r="B396" s="64" t="s">
        <v>134</v>
      </c>
      <c r="C396" s="65" t="n">
        <v>100</v>
      </c>
      <c r="D396" s="65" t="n">
        <v>17.1</v>
      </c>
      <c r="E396" s="65" t="n">
        <v>20.37</v>
      </c>
      <c r="F396" s="65" t="n">
        <v>2.6</v>
      </c>
      <c r="G396" s="65" t="n">
        <v>262.56</v>
      </c>
      <c r="H396" s="65" t="n">
        <v>0.81</v>
      </c>
      <c r="I396" s="65" t="n">
        <v>3.68</v>
      </c>
      <c r="J396" s="65" t="n">
        <v>35.6</v>
      </c>
      <c r="K396" s="65" t="n">
        <v>2.98</v>
      </c>
      <c r="L396" s="65" t="n">
        <v>17.42</v>
      </c>
      <c r="M396" s="65" t="n">
        <v>151.63</v>
      </c>
      <c r="N396" s="65" t="n">
        <v>19.7</v>
      </c>
      <c r="O396" s="65" t="n">
        <v>1.32</v>
      </c>
    </row>
    <row r="397" customFormat="false" ht="16.5" hidden="false" customHeight="false" outlineLevel="0" collapsed="false">
      <c r="A397" s="63" t="s">
        <v>245</v>
      </c>
      <c r="B397" s="64" t="s">
        <v>246</v>
      </c>
      <c r="C397" s="65" t="n">
        <v>180</v>
      </c>
      <c r="D397" s="65" t="n">
        <v>5</v>
      </c>
      <c r="E397" s="65" t="n">
        <v>4</v>
      </c>
      <c r="F397" s="65" t="n">
        <v>40.75</v>
      </c>
      <c r="G397" s="65" t="n">
        <v>219.47</v>
      </c>
      <c r="H397" s="65" t="n">
        <v>0.3</v>
      </c>
      <c r="I397" s="65" t="n">
        <v>50</v>
      </c>
      <c r="J397" s="65" t="n">
        <v>7.5</v>
      </c>
      <c r="K397" s="65" t="n">
        <v>1.57</v>
      </c>
      <c r="L397" s="65" t="n">
        <v>26.1</v>
      </c>
      <c r="M397" s="65" t="n">
        <v>145.29</v>
      </c>
      <c r="N397" s="65" t="n">
        <v>57.57</v>
      </c>
      <c r="O397" s="65" t="n">
        <v>2.26</v>
      </c>
    </row>
    <row r="398" customFormat="false" ht="16.5" hidden="false" customHeight="false" outlineLevel="0" collapsed="false">
      <c r="A398" s="66" t="s">
        <v>23</v>
      </c>
      <c r="B398" s="64" t="s">
        <v>24</v>
      </c>
      <c r="C398" s="65" t="n">
        <v>200</v>
      </c>
      <c r="D398" s="65" t="n">
        <v>0.26</v>
      </c>
      <c r="E398" s="65" t="n">
        <v>0.03</v>
      </c>
      <c r="F398" s="65" t="n">
        <v>11.26</v>
      </c>
      <c r="G398" s="65" t="n">
        <v>47.79</v>
      </c>
      <c r="H398" s="67"/>
      <c r="I398" s="65" t="n">
        <v>2.9</v>
      </c>
      <c r="J398" s="65" t="n">
        <v>0.5</v>
      </c>
      <c r="K398" s="65" t="n">
        <v>0.01</v>
      </c>
      <c r="L398" s="65" t="n">
        <v>8.08</v>
      </c>
      <c r="M398" s="65" t="n">
        <v>9.78</v>
      </c>
      <c r="N398" s="65" t="n">
        <v>5.24</v>
      </c>
      <c r="O398" s="65" t="n">
        <v>0.9</v>
      </c>
    </row>
    <row r="399" customFormat="false" ht="16.5" hidden="false" customHeight="false" outlineLevel="0" collapsed="false">
      <c r="A399" s="63"/>
      <c r="B399" s="64" t="s">
        <v>25</v>
      </c>
      <c r="C399" s="65" t="n">
        <v>40</v>
      </c>
      <c r="D399" s="65" t="n">
        <v>3.16</v>
      </c>
      <c r="E399" s="65" t="n">
        <v>0.4</v>
      </c>
      <c r="F399" s="65" t="n">
        <v>19.32</v>
      </c>
      <c r="G399" s="65" t="n">
        <v>94</v>
      </c>
      <c r="H399" s="65" t="n">
        <v>0.06</v>
      </c>
      <c r="I399" s="67"/>
      <c r="J399" s="67"/>
      <c r="K399" s="65" t="n">
        <v>0.52</v>
      </c>
      <c r="L399" s="65" t="n">
        <v>9.2</v>
      </c>
      <c r="M399" s="65" t="n">
        <v>34.8</v>
      </c>
      <c r="N399" s="65" t="n">
        <v>13.2</v>
      </c>
      <c r="O399" s="65" t="n">
        <v>0.8</v>
      </c>
    </row>
    <row r="400" customFormat="false" ht="16.5" hidden="false" customHeight="false" outlineLevel="0" collapsed="false">
      <c r="A400" s="66" t="s">
        <v>26</v>
      </c>
      <c r="B400" s="64" t="s">
        <v>46</v>
      </c>
      <c r="C400" s="65" t="n">
        <v>100</v>
      </c>
      <c r="D400" s="65" t="n">
        <v>0.4</v>
      </c>
      <c r="E400" s="65" t="n">
        <v>0.3</v>
      </c>
      <c r="F400" s="65" t="n">
        <v>10.3</v>
      </c>
      <c r="G400" s="65" t="n">
        <v>47</v>
      </c>
      <c r="H400" s="65" t="n">
        <v>0.02</v>
      </c>
      <c r="I400" s="65" t="n">
        <v>5</v>
      </c>
      <c r="J400" s="65" t="n">
        <v>2</v>
      </c>
      <c r="K400" s="65" t="n">
        <v>0.4</v>
      </c>
      <c r="L400" s="65" t="n">
        <v>19</v>
      </c>
      <c r="M400" s="65" t="n">
        <v>16</v>
      </c>
      <c r="N400" s="65" t="n">
        <v>12</v>
      </c>
      <c r="O400" s="65" t="n">
        <v>2.3</v>
      </c>
    </row>
    <row r="401" s="46" customFormat="true" ht="16.5" hidden="false" customHeight="false" outlineLevel="0" collapsed="false">
      <c r="A401" s="68" t="s">
        <v>28</v>
      </c>
      <c r="B401" s="68"/>
      <c r="C401" s="69" t="n">
        <v>620</v>
      </c>
      <c r="D401" s="65" t="n">
        <v>25.92</v>
      </c>
      <c r="E401" s="65" t="n">
        <v>25.1</v>
      </c>
      <c r="F401" s="65" t="n">
        <v>84.23</v>
      </c>
      <c r="G401" s="65" t="n">
        <v>670.82</v>
      </c>
      <c r="H401" s="65" t="n">
        <v>1.19</v>
      </c>
      <c r="I401" s="65" t="n">
        <v>61.58</v>
      </c>
      <c r="J401" s="65" t="n">
        <v>45.6</v>
      </c>
      <c r="K401" s="65" t="n">
        <v>5.48</v>
      </c>
      <c r="L401" s="65" t="n">
        <v>79.8</v>
      </c>
      <c r="M401" s="65" t="n">
        <v>357.5</v>
      </c>
      <c r="N401" s="65" t="n">
        <v>107.71</v>
      </c>
      <c r="O401" s="65" t="n">
        <v>7.58</v>
      </c>
    </row>
    <row r="402" s="46" customFormat="true" ht="16.5" hidden="false" customHeight="false" outlineLevel="0" collapsed="false">
      <c r="A402" s="62" t="s">
        <v>29</v>
      </c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</row>
    <row r="403" s="46" customFormat="true" ht="33" hidden="false" customHeight="false" outlineLevel="0" collapsed="false">
      <c r="A403" s="63" t="s">
        <v>438</v>
      </c>
      <c r="B403" s="64" t="s">
        <v>292</v>
      </c>
      <c r="C403" s="65" t="n">
        <v>100</v>
      </c>
      <c r="D403" s="65" t="n">
        <v>1.49</v>
      </c>
      <c r="E403" s="65" t="n">
        <v>5.46</v>
      </c>
      <c r="F403" s="65" t="n">
        <v>8.8</v>
      </c>
      <c r="G403" s="65" t="n">
        <v>90.46</v>
      </c>
      <c r="H403" s="65" t="n">
        <v>0.05</v>
      </c>
      <c r="I403" s="65" t="n">
        <v>8.07</v>
      </c>
      <c r="J403" s="65" t="n">
        <v>361.75</v>
      </c>
      <c r="K403" s="65" t="n">
        <v>2.33</v>
      </c>
      <c r="L403" s="65" t="n">
        <v>18.16</v>
      </c>
      <c r="M403" s="65" t="n">
        <v>43.71</v>
      </c>
      <c r="N403" s="65" t="n">
        <v>19.15</v>
      </c>
      <c r="O403" s="65" t="n">
        <v>0.61</v>
      </c>
    </row>
    <row r="404" s="46" customFormat="true" ht="16.5" hidden="false" customHeight="false" outlineLevel="0" collapsed="false">
      <c r="A404" s="63" t="s">
        <v>175</v>
      </c>
      <c r="B404" s="64" t="s">
        <v>295</v>
      </c>
      <c r="C404" s="67" t="n">
        <v>270</v>
      </c>
      <c r="D404" s="67" t="n">
        <v>8.7</v>
      </c>
      <c r="E404" s="67" t="n">
        <v>8.54</v>
      </c>
      <c r="F404" s="67" t="n">
        <v>10.6</v>
      </c>
      <c r="G404" s="67" t="n">
        <v>154.15</v>
      </c>
      <c r="H404" s="67" t="n">
        <v>0.22</v>
      </c>
      <c r="I404" s="67" t="n">
        <v>38.25</v>
      </c>
      <c r="J404" s="67" t="n">
        <v>330.98</v>
      </c>
      <c r="K404" s="67" t="n">
        <v>3.85</v>
      </c>
      <c r="L404" s="67" t="n">
        <v>49.64</v>
      </c>
      <c r="M404" s="67" t="n">
        <v>154.5</v>
      </c>
      <c r="N404" s="67" t="n">
        <v>78.21</v>
      </c>
      <c r="O404" s="67" t="n">
        <v>2.24</v>
      </c>
    </row>
    <row r="405" s="46" customFormat="true" ht="16.5" hidden="false" customHeight="true" outlineLevel="0" collapsed="false">
      <c r="A405" s="66" t="s">
        <v>180</v>
      </c>
      <c r="B405" s="64" t="s">
        <v>299</v>
      </c>
      <c r="C405" s="67" t="n">
        <v>130</v>
      </c>
      <c r="D405" s="67" t="n">
        <v>14.08</v>
      </c>
      <c r="E405" s="67" t="n">
        <v>20.93</v>
      </c>
      <c r="F405" s="67" t="n">
        <v>16.99</v>
      </c>
      <c r="G405" s="67" t="n">
        <v>313.75</v>
      </c>
      <c r="H405" s="67" t="n">
        <v>0.47</v>
      </c>
      <c r="I405" s="67" t="n">
        <v>5.5</v>
      </c>
      <c r="J405" s="67" t="n">
        <v>300</v>
      </c>
      <c r="K405" s="67" t="n">
        <v>3.02</v>
      </c>
      <c r="L405" s="67" t="n">
        <v>26.85</v>
      </c>
      <c r="M405" s="67" t="n">
        <v>177.92</v>
      </c>
      <c r="N405" s="67" t="n">
        <v>39.41</v>
      </c>
      <c r="O405" s="67" t="n">
        <v>2.47</v>
      </c>
    </row>
    <row r="406" customFormat="false" ht="16.5" hidden="false" customHeight="false" outlineLevel="0" collapsed="false">
      <c r="A406" s="66" t="s">
        <v>405</v>
      </c>
      <c r="B406" s="64" t="s">
        <v>136</v>
      </c>
      <c r="C406" s="65" t="n">
        <v>180</v>
      </c>
      <c r="D406" s="65" t="n">
        <v>6.6</v>
      </c>
      <c r="E406" s="65" t="n">
        <v>5.78</v>
      </c>
      <c r="F406" s="65" t="n">
        <v>42.3</v>
      </c>
      <c r="G406" s="65" t="n">
        <v>247.75</v>
      </c>
      <c r="H406" s="65" t="n">
        <v>0.1</v>
      </c>
      <c r="I406" s="67"/>
      <c r="J406" s="67"/>
      <c r="K406" s="65" t="n">
        <v>3.1</v>
      </c>
      <c r="L406" s="65" t="n">
        <v>12.5</v>
      </c>
      <c r="M406" s="65" t="n">
        <v>52.53</v>
      </c>
      <c r="N406" s="65" t="n">
        <v>9.67</v>
      </c>
      <c r="O406" s="65" t="n">
        <v>0.97</v>
      </c>
    </row>
    <row r="407" customFormat="false" ht="16.5" hidden="false" customHeight="false" outlineLevel="0" collapsed="false">
      <c r="A407" s="66" t="s">
        <v>138</v>
      </c>
      <c r="B407" s="64" t="s">
        <v>139</v>
      </c>
      <c r="C407" s="65" t="n">
        <v>200</v>
      </c>
      <c r="D407" s="65" t="n">
        <v>0.54</v>
      </c>
      <c r="E407" s="65" t="n">
        <v>0.22</v>
      </c>
      <c r="F407" s="65" t="n">
        <v>18.71</v>
      </c>
      <c r="G407" s="65" t="n">
        <v>89.33</v>
      </c>
      <c r="H407" s="65" t="n">
        <v>0.01</v>
      </c>
      <c r="I407" s="65" t="n">
        <v>160</v>
      </c>
      <c r="J407" s="65" t="n">
        <v>130.72</v>
      </c>
      <c r="K407" s="65" t="n">
        <v>0.61</v>
      </c>
      <c r="L407" s="65" t="n">
        <v>9.93</v>
      </c>
      <c r="M407" s="65" t="n">
        <v>2.72</v>
      </c>
      <c r="N407" s="65" t="n">
        <v>2.72</v>
      </c>
      <c r="O407" s="65" t="n">
        <v>0.51</v>
      </c>
    </row>
    <row r="408" customFormat="false" ht="16.5" hidden="false" customHeight="false" outlineLevel="0" collapsed="false">
      <c r="A408" s="63"/>
      <c r="B408" s="64" t="s">
        <v>25</v>
      </c>
      <c r="C408" s="65" t="n">
        <v>30</v>
      </c>
      <c r="D408" s="65" t="n">
        <v>2.37</v>
      </c>
      <c r="E408" s="65" t="n">
        <v>0.3</v>
      </c>
      <c r="F408" s="65" t="n">
        <v>14.49</v>
      </c>
      <c r="G408" s="65" t="n">
        <v>70.5</v>
      </c>
      <c r="H408" s="65" t="n">
        <v>0.05</v>
      </c>
      <c r="I408" s="67"/>
      <c r="J408" s="67"/>
      <c r="K408" s="65" t="n">
        <v>0.39</v>
      </c>
      <c r="L408" s="65" t="n">
        <v>6.9</v>
      </c>
      <c r="M408" s="65" t="n">
        <v>26.1</v>
      </c>
      <c r="N408" s="65" t="n">
        <v>9.9</v>
      </c>
      <c r="O408" s="65" t="n">
        <v>0.6</v>
      </c>
    </row>
    <row r="409" customFormat="false" ht="16.5" hidden="false" customHeight="false" outlineLevel="0" collapsed="false">
      <c r="A409" s="63"/>
      <c r="B409" s="64" t="s">
        <v>45</v>
      </c>
      <c r="C409" s="65" t="n">
        <v>40</v>
      </c>
      <c r="D409" s="65" t="n">
        <v>2.64</v>
      </c>
      <c r="E409" s="65" t="n">
        <v>0.48</v>
      </c>
      <c r="F409" s="65" t="n">
        <v>15.86</v>
      </c>
      <c r="G409" s="65" t="n">
        <v>79.2</v>
      </c>
      <c r="H409" s="65" t="n">
        <v>0.07</v>
      </c>
      <c r="I409" s="67"/>
      <c r="J409" s="67"/>
      <c r="K409" s="65" t="n">
        <v>0.56</v>
      </c>
      <c r="L409" s="65" t="n">
        <v>11.6</v>
      </c>
      <c r="M409" s="65" t="n">
        <v>60</v>
      </c>
      <c r="N409" s="65" t="n">
        <v>18.8</v>
      </c>
      <c r="O409" s="65" t="n">
        <v>1.56</v>
      </c>
    </row>
    <row r="410" customFormat="false" ht="16.5" hidden="false" customHeight="false" outlineLevel="0" collapsed="false">
      <c r="A410" s="66" t="s">
        <v>26</v>
      </c>
      <c r="B410" s="64" t="s">
        <v>27</v>
      </c>
      <c r="C410" s="65" t="n">
        <v>100</v>
      </c>
      <c r="D410" s="65" t="n">
        <v>0.4</v>
      </c>
      <c r="E410" s="65" t="n">
        <v>0.4</v>
      </c>
      <c r="F410" s="65" t="n">
        <v>9.8</v>
      </c>
      <c r="G410" s="65" t="n">
        <v>47</v>
      </c>
      <c r="H410" s="65" t="n">
        <v>0.03</v>
      </c>
      <c r="I410" s="65" t="n">
        <v>10</v>
      </c>
      <c r="J410" s="65" t="n">
        <v>5</v>
      </c>
      <c r="K410" s="65" t="n">
        <v>0.2</v>
      </c>
      <c r="L410" s="65" t="n">
        <v>16</v>
      </c>
      <c r="M410" s="65" t="n">
        <v>11</v>
      </c>
      <c r="N410" s="65" t="n">
        <v>9</v>
      </c>
      <c r="O410" s="65" t="n">
        <v>2.2</v>
      </c>
    </row>
    <row r="411" customFormat="false" ht="16.5" hidden="false" customHeight="false" outlineLevel="0" collapsed="false">
      <c r="A411" s="68" t="s">
        <v>47</v>
      </c>
      <c r="B411" s="68"/>
      <c r="C411" s="70" t="s">
        <v>417</v>
      </c>
      <c r="D411" s="65" t="n">
        <v>36.82</v>
      </c>
      <c r="E411" s="65" t="n">
        <v>42.11</v>
      </c>
      <c r="F411" s="65" t="n">
        <v>137.55</v>
      </c>
      <c r="G411" s="65" t="n">
        <v>1092.14</v>
      </c>
      <c r="H411" s="65" t="n">
        <v>1</v>
      </c>
      <c r="I411" s="65" t="n">
        <v>221.82</v>
      </c>
      <c r="J411" s="65" t="n">
        <v>1128.45</v>
      </c>
      <c r="K411" s="65" t="n">
        <v>14.06</v>
      </c>
      <c r="L411" s="65" t="n">
        <v>151.58</v>
      </c>
      <c r="M411" s="65" t="n">
        <v>528.48</v>
      </c>
      <c r="N411" s="65" t="n">
        <v>186.86</v>
      </c>
      <c r="O411" s="65" t="n">
        <v>11.16</v>
      </c>
    </row>
    <row r="412" customFormat="false" ht="16.5" hidden="false" customHeight="false" outlineLevel="0" collapsed="false">
      <c r="A412" s="62" t="s">
        <v>48</v>
      </c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</row>
    <row r="413" customFormat="false" ht="16.5" hidden="false" customHeight="false" outlineLevel="0" collapsed="false">
      <c r="A413" s="66" t="s">
        <v>383</v>
      </c>
      <c r="B413" s="64" t="s">
        <v>394</v>
      </c>
      <c r="C413" s="65" t="n">
        <v>50</v>
      </c>
      <c r="D413" s="65" t="n">
        <v>4.17</v>
      </c>
      <c r="E413" s="65" t="n">
        <v>4.9</v>
      </c>
      <c r="F413" s="65" t="n">
        <v>27.72</v>
      </c>
      <c r="G413" s="65" t="n">
        <v>171.5</v>
      </c>
      <c r="H413" s="65" t="n">
        <v>0.1</v>
      </c>
      <c r="I413" s="67"/>
      <c r="J413" s="65" t="n">
        <v>0.09</v>
      </c>
      <c r="K413" s="65" t="n">
        <v>1.88</v>
      </c>
      <c r="L413" s="65" t="n">
        <v>51.5</v>
      </c>
      <c r="M413" s="65" t="n">
        <v>53.41</v>
      </c>
      <c r="N413" s="65" t="n">
        <v>21.9</v>
      </c>
      <c r="O413" s="65" t="n">
        <v>0.92</v>
      </c>
    </row>
    <row r="414" customFormat="false" ht="16.5" hidden="false" customHeight="false" outlineLevel="0" collapsed="false">
      <c r="A414" s="77"/>
      <c r="B414" s="64" t="s">
        <v>82</v>
      </c>
      <c r="C414" s="65" t="n">
        <v>200</v>
      </c>
      <c r="D414" s="65" t="n">
        <v>1</v>
      </c>
      <c r="E414" s="65" t="n">
        <v>0.2</v>
      </c>
      <c r="F414" s="65" t="n">
        <v>20.2</v>
      </c>
      <c r="G414" s="65" t="n">
        <v>92</v>
      </c>
      <c r="H414" s="65" t="n">
        <v>0.02</v>
      </c>
      <c r="I414" s="65" t="n">
        <v>4</v>
      </c>
      <c r="J414" s="67"/>
      <c r="K414" s="65" t="n">
        <v>0.2</v>
      </c>
      <c r="L414" s="65" t="n">
        <v>14</v>
      </c>
      <c r="M414" s="65" t="n">
        <v>14</v>
      </c>
      <c r="N414" s="65" t="n">
        <v>8</v>
      </c>
      <c r="O414" s="65" t="n">
        <v>2.8</v>
      </c>
    </row>
    <row r="415" customFormat="false" ht="16.5" hidden="false" customHeight="false" outlineLevel="0" collapsed="false">
      <c r="A415" s="66" t="s">
        <v>26</v>
      </c>
      <c r="B415" s="64" t="s">
        <v>46</v>
      </c>
      <c r="C415" s="65" t="n">
        <v>150</v>
      </c>
      <c r="D415" s="65" t="n">
        <v>0.6</v>
      </c>
      <c r="E415" s="65" t="n">
        <v>0.45</v>
      </c>
      <c r="F415" s="65" t="n">
        <v>15.45</v>
      </c>
      <c r="G415" s="65" t="n">
        <v>70.5</v>
      </c>
      <c r="H415" s="65" t="n">
        <v>0.03</v>
      </c>
      <c r="I415" s="65" t="n">
        <v>7.5</v>
      </c>
      <c r="J415" s="65" t="n">
        <v>3</v>
      </c>
      <c r="K415" s="65" t="n">
        <v>0.6</v>
      </c>
      <c r="L415" s="65" t="n">
        <v>28.5</v>
      </c>
      <c r="M415" s="65" t="n">
        <v>24</v>
      </c>
      <c r="N415" s="65" t="n">
        <v>18</v>
      </c>
      <c r="O415" s="65" t="n">
        <v>3.45</v>
      </c>
    </row>
    <row r="416" customFormat="false" ht="16.5" hidden="false" customHeight="true" outlineLevel="0" collapsed="false">
      <c r="A416" s="68" t="s">
        <v>56</v>
      </c>
      <c r="B416" s="68"/>
      <c r="C416" s="69" t="n">
        <v>400</v>
      </c>
      <c r="D416" s="65" t="n">
        <v>5.77</v>
      </c>
      <c r="E416" s="65" t="n">
        <v>5.55</v>
      </c>
      <c r="F416" s="65" t="n">
        <v>63.37</v>
      </c>
      <c r="G416" s="65" t="n">
        <v>334</v>
      </c>
      <c r="H416" s="65" t="n">
        <v>0.15</v>
      </c>
      <c r="I416" s="65" t="n">
        <v>11.5</v>
      </c>
      <c r="J416" s="65" t="n">
        <v>3.09</v>
      </c>
      <c r="K416" s="65" t="n">
        <v>2.68</v>
      </c>
      <c r="L416" s="65" t="n">
        <v>94</v>
      </c>
      <c r="M416" s="65" t="n">
        <v>91.41</v>
      </c>
      <c r="N416" s="65" t="n">
        <v>47.9</v>
      </c>
      <c r="O416" s="65" t="n">
        <v>7.17</v>
      </c>
    </row>
    <row r="417" customFormat="false" ht="16.5" hidden="false" customHeight="false" outlineLevel="0" collapsed="false">
      <c r="A417" s="68" t="s">
        <v>385</v>
      </c>
      <c r="B417" s="68"/>
      <c r="C417" s="70" t="s">
        <v>439</v>
      </c>
      <c r="D417" s="65" t="n">
        <v>68.51</v>
      </c>
      <c r="E417" s="65" t="n">
        <v>72.76</v>
      </c>
      <c r="F417" s="65" t="n">
        <v>285.15</v>
      </c>
      <c r="G417" s="65" t="n">
        <v>2096.96</v>
      </c>
      <c r="H417" s="65" t="n">
        <v>2.34</v>
      </c>
      <c r="I417" s="65" t="n">
        <v>294.9</v>
      </c>
      <c r="J417" s="65" t="n">
        <v>1177.14</v>
      </c>
      <c r="K417" s="65" t="n">
        <v>22.22</v>
      </c>
      <c r="L417" s="65" t="n">
        <v>325.38</v>
      </c>
      <c r="M417" s="65" t="n">
        <v>977.39</v>
      </c>
      <c r="N417" s="65" t="n">
        <v>342.47</v>
      </c>
      <c r="O417" s="65" t="n">
        <v>25.91</v>
      </c>
    </row>
    <row r="418" customFormat="false" ht="16.5" hidden="false" customHeight="false" outlineLevel="0" collapsed="false">
      <c r="A418" s="79"/>
      <c r="B418" s="79"/>
      <c r="C418" s="80"/>
      <c r="D418" s="81"/>
      <c r="E418" s="81"/>
      <c r="F418" s="81"/>
      <c r="G418" s="81"/>
      <c r="H418" s="81"/>
      <c r="I418" s="81"/>
      <c r="J418" s="81"/>
      <c r="K418" s="81"/>
      <c r="L418" s="82"/>
      <c r="M418" s="81"/>
      <c r="N418" s="82"/>
      <c r="O418" s="81"/>
    </row>
    <row r="419" customFormat="false" ht="16.5" hidden="false" customHeight="false" outlineLevel="0" collapsed="false">
      <c r="A419" s="71"/>
      <c r="B419" s="46"/>
      <c r="C419" s="46"/>
      <c r="J419" s="72"/>
      <c r="K419" s="72"/>
      <c r="L419" s="72"/>
      <c r="M419" s="72"/>
      <c r="N419" s="72"/>
      <c r="O419" s="72"/>
    </row>
    <row r="420" customFormat="false" ht="16.5" hidden="false" customHeight="true" outlineLevel="0" collapsed="false">
      <c r="A420" s="58" t="s">
        <v>3</v>
      </c>
      <c r="B420" s="58" t="s">
        <v>4</v>
      </c>
      <c r="C420" s="58" t="s">
        <v>5</v>
      </c>
      <c r="D420" s="58" t="s">
        <v>358</v>
      </c>
      <c r="E420" s="58"/>
      <c r="F420" s="58"/>
      <c r="G420" s="58" t="s">
        <v>359</v>
      </c>
      <c r="H420" s="58" t="s">
        <v>360</v>
      </c>
      <c r="I420" s="58"/>
      <c r="J420" s="58"/>
      <c r="K420" s="58"/>
      <c r="L420" s="58" t="s">
        <v>361</v>
      </c>
      <c r="M420" s="58"/>
      <c r="N420" s="58"/>
      <c r="O420" s="58"/>
    </row>
    <row r="421" s="46" customFormat="true" ht="16.5" hidden="false" customHeight="false" outlineLevel="0" collapsed="false">
      <c r="A421" s="58"/>
      <c r="B421" s="58"/>
      <c r="C421" s="58"/>
      <c r="D421" s="58" t="s">
        <v>362</v>
      </c>
      <c r="E421" s="58" t="s">
        <v>363</v>
      </c>
      <c r="F421" s="58" t="s">
        <v>364</v>
      </c>
      <c r="G421" s="58"/>
      <c r="H421" s="58" t="s">
        <v>365</v>
      </c>
      <c r="I421" s="58" t="s">
        <v>366</v>
      </c>
      <c r="J421" s="58" t="s">
        <v>367</v>
      </c>
      <c r="K421" s="58" t="s">
        <v>368</v>
      </c>
      <c r="L421" s="58" t="s">
        <v>369</v>
      </c>
      <c r="M421" s="58" t="s">
        <v>370</v>
      </c>
      <c r="N421" s="58" t="s">
        <v>371</v>
      </c>
      <c r="O421" s="58" t="s">
        <v>372</v>
      </c>
    </row>
    <row r="422" s="46" customFormat="true" ht="16.5" hidden="false" customHeight="false" outlineLevel="0" collapsed="false">
      <c r="A422" s="59" t="n">
        <v>1</v>
      </c>
      <c r="B422" s="59" t="n">
        <v>2</v>
      </c>
      <c r="C422" s="59" t="n">
        <v>3</v>
      </c>
      <c r="D422" s="59" t="n">
        <v>4</v>
      </c>
      <c r="E422" s="59" t="n">
        <v>5</v>
      </c>
      <c r="F422" s="59" t="n">
        <v>6</v>
      </c>
      <c r="G422" s="59" t="n">
        <v>7</v>
      </c>
      <c r="H422" s="59" t="n">
        <v>8</v>
      </c>
      <c r="I422" s="59" t="n">
        <v>9</v>
      </c>
      <c r="J422" s="59" t="n">
        <v>10</v>
      </c>
      <c r="K422" s="59" t="n">
        <v>11</v>
      </c>
      <c r="L422" s="59" t="n">
        <v>12</v>
      </c>
      <c r="M422" s="59" t="n">
        <v>13</v>
      </c>
      <c r="N422" s="59" t="n">
        <v>14</v>
      </c>
      <c r="O422" s="59" t="n">
        <v>15</v>
      </c>
    </row>
    <row r="423" s="46" customFormat="true" ht="16.5" hidden="false" customHeight="false" outlineLevel="0" collapsed="false">
      <c r="A423" s="60" t="s">
        <v>373</v>
      </c>
      <c r="B423" s="61" t="s">
        <v>406</v>
      </c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</row>
    <row r="424" s="46" customFormat="true" ht="16.5" hidden="false" customHeight="true" outlineLevel="0" collapsed="false">
      <c r="A424" s="60" t="s">
        <v>375</v>
      </c>
      <c r="B424" s="61" t="n">
        <v>3</v>
      </c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</row>
    <row r="425" s="46" customFormat="true" ht="16.5" hidden="false" customHeight="false" outlineLevel="0" collapsed="false">
      <c r="A425" s="62" t="s">
        <v>376</v>
      </c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</row>
    <row r="426" s="46" customFormat="true" ht="33" hidden="false" customHeight="false" outlineLevel="0" collapsed="false">
      <c r="A426" s="63" t="s">
        <v>416</v>
      </c>
      <c r="B426" s="64" t="s">
        <v>183</v>
      </c>
      <c r="C426" s="67" t="n">
        <v>120</v>
      </c>
      <c r="D426" s="67" t="n">
        <v>12.83</v>
      </c>
      <c r="E426" s="67" t="n">
        <v>17.42</v>
      </c>
      <c r="F426" s="67" t="n">
        <v>11.46</v>
      </c>
      <c r="G426" s="67" t="n">
        <v>254.62</v>
      </c>
      <c r="H426" s="67" t="n">
        <v>0.45</v>
      </c>
      <c r="I426" s="67" t="n">
        <v>3.75</v>
      </c>
      <c r="J426" s="67" t="n">
        <v>200</v>
      </c>
      <c r="K426" s="67" t="n">
        <v>1.51</v>
      </c>
      <c r="L426" s="67" t="n">
        <v>21.7</v>
      </c>
      <c r="M426" s="67" t="n">
        <v>158.82</v>
      </c>
      <c r="N426" s="67" t="n">
        <v>31.91</v>
      </c>
      <c r="O426" s="67" t="n">
        <v>2.09</v>
      </c>
    </row>
    <row r="427" customFormat="false" ht="16.5" hidden="false" customHeight="false" outlineLevel="0" collapsed="false">
      <c r="A427" s="66" t="s">
        <v>405</v>
      </c>
      <c r="B427" s="64" t="s">
        <v>136</v>
      </c>
      <c r="C427" s="65" t="n">
        <v>180</v>
      </c>
      <c r="D427" s="65" t="n">
        <v>6.6</v>
      </c>
      <c r="E427" s="65" t="n">
        <v>5.78</v>
      </c>
      <c r="F427" s="65" t="n">
        <v>42.3</v>
      </c>
      <c r="G427" s="65" t="n">
        <v>247.75</v>
      </c>
      <c r="H427" s="65" t="n">
        <v>0.1</v>
      </c>
      <c r="I427" s="67"/>
      <c r="J427" s="67"/>
      <c r="K427" s="65" t="n">
        <v>3.1</v>
      </c>
      <c r="L427" s="65" t="n">
        <v>12.5</v>
      </c>
      <c r="M427" s="65" t="n">
        <v>52.53</v>
      </c>
      <c r="N427" s="65" t="n">
        <v>9.67</v>
      </c>
      <c r="O427" s="65" t="n">
        <v>0.97</v>
      </c>
    </row>
    <row r="428" customFormat="false" ht="16.5" hidden="false" customHeight="false" outlineLevel="0" collapsed="false">
      <c r="A428" s="66" t="s">
        <v>97</v>
      </c>
      <c r="B428" s="64" t="s">
        <v>114</v>
      </c>
      <c r="C428" s="65" t="n">
        <v>200</v>
      </c>
      <c r="D428" s="65" t="n">
        <v>0.2</v>
      </c>
      <c r="E428" s="65" t="n">
        <v>0.02</v>
      </c>
      <c r="F428" s="65" t="n">
        <v>11.05</v>
      </c>
      <c r="G428" s="65" t="n">
        <v>45.41</v>
      </c>
      <c r="H428" s="67"/>
      <c r="I428" s="65" t="n">
        <v>0.1</v>
      </c>
      <c r="J428" s="65" t="n">
        <v>0.5</v>
      </c>
      <c r="K428" s="67"/>
      <c r="L428" s="65" t="n">
        <v>5.28</v>
      </c>
      <c r="M428" s="65" t="n">
        <v>8.24</v>
      </c>
      <c r="N428" s="65" t="n">
        <v>4.4</v>
      </c>
      <c r="O428" s="65" t="n">
        <v>0.85</v>
      </c>
    </row>
    <row r="429" customFormat="false" ht="16.5" hidden="false" customHeight="false" outlineLevel="0" collapsed="false">
      <c r="A429" s="63"/>
      <c r="B429" s="64" t="s">
        <v>25</v>
      </c>
      <c r="C429" s="65" t="n">
        <v>30</v>
      </c>
      <c r="D429" s="65" t="n">
        <v>2.37</v>
      </c>
      <c r="E429" s="65" t="n">
        <v>0.3</v>
      </c>
      <c r="F429" s="65" t="n">
        <v>14.49</v>
      </c>
      <c r="G429" s="65" t="n">
        <v>70.5</v>
      </c>
      <c r="H429" s="65" t="n">
        <v>0.05</v>
      </c>
      <c r="I429" s="67"/>
      <c r="J429" s="67"/>
      <c r="K429" s="65" t="n">
        <v>0.39</v>
      </c>
      <c r="L429" s="65" t="n">
        <v>6.9</v>
      </c>
      <c r="M429" s="65" t="n">
        <v>26.1</v>
      </c>
      <c r="N429" s="65" t="n">
        <v>9.9</v>
      </c>
      <c r="O429" s="65" t="n">
        <v>0.6</v>
      </c>
    </row>
    <row r="430" customFormat="false" ht="16.5" hidden="false" customHeight="false" outlineLevel="0" collapsed="false">
      <c r="A430" s="66" t="s">
        <v>26</v>
      </c>
      <c r="B430" s="64" t="s">
        <v>27</v>
      </c>
      <c r="C430" s="65" t="n">
        <v>100</v>
      </c>
      <c r="D430" s="65" t="n">
        <v>0.4</v>
      </c>
      <c r="E430" s="65" t="n">
        <v>0.4</v>
      </c>
      <c r="F430" s="65" t="n">
        <v>9.8</v>
      </c>
      <c r="G430" s="65" t="n">
        <v>47</v>
      </c>
      <c r="H430" s="65" t="n">
        <v>0.03</v>
      </c>
      <c r="I430" s="65" t="n">
        <v>10</v>
      </c>
      <c r="J430" s="65" t="n">
        <v>5</v>
      </c>
      <c r="K430" s="65" t="n">
        <v>0.2</v>
      </c>
      <c r="L430" s="65" t="n">
        <v>16</v>
      </c>
      <c r="M430" s="65" t="n">
        <v>11</v>
      </c>
      <c r="N430" s="65" t="n">
        <v>9</v>
      </c>
      <c r="O430" s="65" t="n">
        <v>2.2</v>
      </c>
    </row>
    <row r="431" customFormat="false" ht="16.5" hidden="false" customHeight="false" outlineLevel="0" collapsed="false">
      <c r="A431" s="68" t="s">
        <v>28</v>
      </c>
      <c r="B431" s="68"/>
      <c r="C431" s="69" t="n">
        <v>630</v>
      </c>
      <c r="D431" s="65" t="n">
        <v>22.4</v>
      </c>
      <c r="E431" s="65" t="n">
        <v>23.92</v>
      </c>
      <c r="F431" s="65" t="n">
        <v>89.1</v>
      </c>
      <c r="G431" s="65" t="n">
        <v>665.28</v>
      </c>
      <c r="H431" s="65" t="n">
        <v>0.63</v>
      </c>
      <c r="I431" s="65" t="n">
        <v>13.85</v>
      </c>
      <c r="J431" s="65" t="n">
        <v>205.5</v>
      </c>
      <c r="K431" s="65" t="n">
        <v>5.2</v>
      </c>
      <c r="L431" s="65" t="n">
        <v>62.38</v>
      </c>
      <c r="M431" s="65" t="n">
        <v>256.69</v>
      </c>
      <c r="N431" s="65" t="n">
        <v>64.88</v>
      </c>
      <c r="O431" s="65" t="n">
        <v>6.71</v>
      </c>
    </row>
    <row r="432" s="46" customFormat="true" ht="16.5" hidden="false" customHeight="false" outlineLevel="0" collapsed="false">
      <c r="A432" s="62" t="s">
        <v>29</v>
      </c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</row>
    <row r="433" s="46" customFormat="true" ht="16.5" hidden="false" customHeight="false" outlineLevel="0" collapsed="false">
      <c r="A433" s="66" t="s">
        <v>306</v>
      </c>
      <c r="B433" s="64" t="s">
        <v>307</v>
      </c>
      <c r="C433" s="65" t="n">
        <v>100</v>
      </c>
      <c r="D433" s="65" t="n">
        <v>0.87</v>
      </c>
      <c r="E433" s="65" t="n">
        <v>4.11</v>
      </c>
      <c r="F433" s="65" t="n">
        <v>3.31</v>
      </c>
      <c r="G433" s="65" t="n">
        <v>53.73</v>
      </c>
      <c r="H433" s="65" t="n">
        <v>0.03</v>
      </c>
      <c r="I433" s="65" t="n">
        <v>9.8</v>
      </c>
      <c r="J433" s="65" t="n">
        <v>8.3</v>
      </c>
      <c r="K433" s="65" t="n">
        <v>1.87</v>
      </c>
      <c r="L433" s="65" t="n">
        <v>20.23</v>
      </c>
      <c r="M433" s="65" t="n">
        <v>33.98</v>
      </c>
      <c r="N433" s="65" t="n">
        <v>13.81</v>
      </c>
      <c r="O433" s="65" t="n">
        <v>0.55</v>
      </c>
    </row>
    <row r="434" s="46" customFormat="true" ht="33" hidden="false" customHeight="false" outlineLevel="0" collapsed="false">
      <c r="A434" s="63" t="s">
        <v>177</v>
      </c>
      <c r="B434" s="64" t="s">
        <v>440</v>
      </c>
      <c r="C434" s="67" t="n">
        <v>270</v>
      </c>
      <c r="D434" s="67" t="n">
        <v>11.63</v>
      </c>
      <c r="E434" s="67" t="n">
        <v>9.11</v>
      </c>
      <c r="F434" s="67" t="n">
        <v>19.29</v>
      </c>
      <c r="G434" s="67" t="n">
        <v>204.68</v>
      </c>
      <c r="H434" s="67" t="n">
        <v>0.28</v>
      </c>
      <c r="I434" s="67" t="n">
        <v>11.5</v>
      </c>
      <c r="J434" s="67" t="n">
        <v>206.38</v>
      </c>
      <c r="K434" s="67" t="n">
        <v>2.85</v>
      </c>
      <c r="L434" s="67" t="n">
        <v>33</v>
      </c>
      <c r="M434" s="67" t="n">
        <v>138.16</v>
      </c>
      <c r="N434" s="67" t="n">
        <v>40.17</v>
      </c>
      <c r="O434" s="67" t="n">
        <v>2.24</v>
      </c>
    </row>
    <row r="435" s="46" customFormat="true" ht="33" hidden="false" customHeight="false" outlineLevel="0" collapsed="false">
      <c r="A435" s="63" t="s">
        <v>276</v>
      </c>
      <c r="B435" s="64" t="s">
        <v>279</v>
      </c>
      <c r="C435" s="67" t="n">
        <v>140</v>
      </c>
      <c r="D435" s="67" t="n">
        <v>22.18</v>
      </c>
      <c r="E435" s="67" t="n">
        <v>14.5</v>
      </c>
      <c r="F435" s="67" t="n">
        <v>4.65</v>
      </c>
      <c r="G435" s="67" t="n">
        <v>233.98</v>
      </c>
      <c r="H435" s="67" t="n">
        <v>0.12</v>
      </c>
      <c r="I435" s="67" t="n">
        <v>6.25</v>
      </c>
      <c r="J435" s="67" t="n">
        <v>416.52</v>
      </c>
      <c r="K435" s="67" t="n">
        <v>2.39</v>
      </c>
      <c r="L435" s="67" t="n">
        <v>26.45</v>
      </c>
      <c r="M435" s="67" t="n">
        <v>221.25</v>
      </c>
      <c r="N435" s="67" t="n">
        <v>35.57</v>
      </c>
      <c r="O435" s="67" t="n">
        <v>1.33</v>
      </c>
    </row>
    <row r="436" s="46" customFormat="true" ht="16.5" hidden="false" customHeight="true" outlineLevel="0" collapsed="false">
      <c r="A436" s="66" t="s">
        <v>379</v>
      </c>
      <c r="B436" s="64" t="s">
        <v>380</v>
      </c>
      <c r="C436" s="65" t="n">
        <v>180</v>
      </c>
      <c r="D436" s="65" t="n">
        <v>7.81</v>
      </c>
      <c r="E436" s="65" t="n">
        <v>7.04</v>
      </c>
      <c r="F436" s="65" t="n">
        <v>35.4</v>
      </c>
      <c r="G436" s="65" t="n">
        <v>235.86</v>
      </c>
      <c r="H436" s="65" t="n">
        <v>0.27</v>
      </c>
      <c r="I436" s="67"/>
      <c r="J436" s="65" t="n">
        <v>1.24</v>
      </c>
      <c r="K436" s="65" t="n">
        <v>1.1</v>
      </c>
      <c r="L436" s="65" t="n">
        <v>13.5</v>
      </c>
      <c r="M436" s="65" t="n">
        <v>185.09</v>
      </c>
      <c r="N436" s="65" t="n">
        <v>124.07</v>
      </c>
      <c r="O436" s="65" t="n">
        <v>4.18</v>
      </c>
    </row>
    <row r="437" customFormat="false" ht="16.5" hidden="false" customHeight="false" outlineLevel="0" collapsed="false">
      <c r="A437" s="66" t="s">
        <v>108</v>
      </c>
      <c r="B437" s="64" t="s">
        <v>162</v>
      </c>
      <c r="C437" s="65" t="n">
        <v>200</v>
      </c>
      <c r="D437" s="65" t="n">
        <v>0.14</v>
      </c>
      <c r="E437" s="65" t="n">
        <v>0.1</v>
      </c>
      <c r="F437" s="65" t="n">
        <v>12.62</v>
      </c>
      <c r="G437" s="65" t="n">
        <v>53.09</v>
      </c>
      <c r="H437" s="67"/>
      <c r="I437" s="65" t="n">
        <v>3</v>
      </c>
      <c r="J437" s="65" t="n">
        <v>1.6</v>
      </c>
      <c r="K437" s="65" t="n">
        <v>0.2</v>
      </c>
      <c r="L437" s="65" t="n">
        <v>5.33</v>
      </c>
      <c r="M437" s="65" t="n">
        <v>3.2</v>
      </c>
      <c r="N437" s="65" t="n">
        <v>1.4</v>
      </c>
      <c r="O437" s="65" t="n">
        <v>0.11</v>
      </c>
    </row>
    <row r="438" customFormat="false" ht="16.5" hidden="false" customHeight="false" outlineLevel="0" collapsed="false">
      <c r="A438" s="63"/>
      <c r="B438" s="64" t="s">
        <v>25</v>
      </c>
      <c r="C438" s="65" t="n">
        <v>30</v>
      </c>
      <c r="D438" s="65" t="n">
        <v>2.37</v>
      </c>
      <c r="E438" s="65" t="n">
        <v>0.3</v>
      </c>
      <c r="F438" s="65" t="n">
        <v>14.49</v>
      </c>
      <c r="G438" s="65" t="n">
        <v>70.5</v>
      </c>
      <c r="H438" s="65" t="n">
        <v>0.05</v>
      </c>
      <c r="I438" s="67"/>
      <c r="J438" s="67"/>
      <c r="K438" s="65" t="n">
        <v>0.39</v>
      </c>
      <c r="L438" s="65" t="n">
        <v>6.9</v>
      </c>
      <c r="M438" s="65" t="n">
        <v>26.1</v>
      </c>
      <c r="N438" s="65" t="n">
        <v>9.9</v>
      </c>
      <c r="O438" s="65" t="n">
        <v>0.6</v>
      </c>
    </row>
    <row r="439" customFormat="false" ht="16.5" hidden="false" customHeight="false" outlineLevel="0" collapsed="false">
      <c r="A439" s="63"/>
      <c r="B439" s="64" t="s">
        <v>45</v>
      </c>
      <c r="C439" s="65" t="n">
        <v>50</v>
      </c>
      <c r="D439" s="65" t="n">
        <v>3.3</v>
      </c>
      <c r="E439" s="65" t="n">
        <v>0.6</v>
      </c>
      <c r="F439" s="65" t="n">
        <v>19.82</v>
      </c>
      <c r="G439" s="65" t="n">
        <v>99</v>
      </c>
      <c r="H439" s="65" t="n">
        <v>0.09</v>
      </c>
      <c r="I439" s="67"/>
      <c r="J439" s="67"/>
      <c r="K439" s="65" t="n">
        <v>0.7</v>
      </c>
      <c r="L439" s="65" t="n">
        <v>14.5</v>
      </c>
      <c r="M439" s="65" t="n">
        <v>75</v>
      </c>
      <c r="N439" s="65" t="n">
        <v>23.5</v>
      </c>
      <c r="O439" s="65" t="n">
        <v>1.95</v>
      </c>
    </row>
    <row r="440" customFormat="false" ht="16.5" hidden="false" customHeight="false" outlineLevel="0" collapsed="false">
      <c r="A440" s="66" t="s">
        <v>26</v>
      </c>
      <c r="B440" s="64" t="s">
        <v>46</v>
      </c>
      <c r="C440" s="65" t="n">
        <v>100</v>
      </c>
      <c r="D440" s="65" t="n">
        <v>0.4</v>
      </c>
      <c r="E440" s="65" t="n">
        <v>0.3</v>
      </c>
      <c r="F440" s="65" t="n">
        <v>10.3</v>
      </c>
      <c r="G440" s="65" t="n">
        <v>47</v>
      </c>
      <c r="H440" s="65" t="n">
        <v>0.02</v>
      </c>
      <c r="I440" s="65" t="n">
        <v>5</v>
      </c>
      <c r="J440" s="65" t="n">
        <v>2</v>
      </c>
      <c r="K440" s="65" t="n">
        <v>0.4</v>
      </c>
      <c r="L440" s="65" t="n">
        <v>19</v>
      </c>
      <c r="M440" s="65" t="n">
        <v>16</v>
      </c>
      <c r="N440" s="65" t="n">
        <v>12</v>
      </c>
      <c r="O440" s="65" t="n">
        <v>2.3</v>
      </c>
    </row>
    <row r="441" customFormat="false" ht="16.5" hidden="false" customHeight="false" outlineLevel="0" collapsed="false">
      <c r="A441" s="68" t="s">
        <v>47</v>
      </c>
      <c r="B441" s="68"/>
      <c r="C441" s="70" t="s">
        <v>435</v>
      </c>
      <c r="D441" s="65" t="n">
        <v>48.7</v>
      </c>
      <c r="E441" s="65" t="n">
        <v>36.06</v>
      </c>
      <c r="F441" s="65" t="n">
        <v>119.88</v>
      </c>
      <c r="G441" s="65" t="n">
        <v>997.84</v>
      </c>
      <c r="H441" s="65" t="n">
        <v>0.86</v>
      </c>
      <c r="I441" s="65" t="n">
        <v>35.55</v>
      </c>
      <c r="J441" s="65" t="n">
        <v>636.04</v>
      </c>
      <c r="K441" s="65" t="n">
        <v>9.9</v>
      </c>
      <c r="L441" s="65" t="n">
        <v>138.91</v>
      </c>
      <c r="M441" s="65" t="n">
        <v>698.78</v>
      </c>
      <c r="N441" s="65" t="n">
        <v>260.42</v>
      </c>
      <c r="O441" s="65" t="n">
        <v>13.26</v>
      </c>
    </row>
    <row r="442" customFormat="false" ht="16.5" hidden="false" customHeight="false" outlineLevel="0" collapsed="false">
      <c r="A442" s="62" t="s">
        <v>48</v>
      </c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</row>
    <row r="443" customFormat="false" ht="16.5" hidden="false" customHeight="false" outlineLevel="0" collapsed="false">
      <c r="A443" s="66" t="s">
        <v>383</v>
      </c>
      <c r="B443" s="64" t="s">
        <v>52</v>
      </c>
      <c r="C443" s="65" t="n">
        <v>50</v>
      </c>
      <c r="D443" s="65" t="n">
        <v>4.52</v>
      </c>
      <c r="E443" s="65" t="n">
        <v>4.93</v>
      </c>
      <c r="F443" s="65" t="n">
        <v>27.89</v>
      </c>
      <c r="G443" s="65" t="n">
        <v>173.9</v>
      </c>
      <c r="H443" s="65" t="n">
        <v>0.11</v>
      </c>
      <c r="I443" s="65" t="n">
        <v>0.07</v>
      </c>
      <c r="J443" s="65" t="n">
        <v>5.2</v>
      </c>
      <c r="K443" s="65" t="n">
        <v>1.01</v>
      </c>
      <c r="L443" s="65" t="n">
        <v>124.26</v>
      </c>
      <c r="M443" s="65" t="n">
        <v>94.52</v>
      </c>
      <c r="N443" s="65" t="n">
        <v>36.08</v>
      </c>
      <c r="O443" s="65" t="n">
        <v>1.14</v>
      </c>
    </row>
    <row r="444" customFormat="false" ht="16.5" hidden="false" customHeight="false" outlineLevel="0" collapsed="false">
      <c r="A444" s="63" t="s">
        <v>397</v>
      </c>
      <c r="B444" s="64" t="s">
        <v>55</v>
      </c>
      <c r="C444" s="65" t="n">
        <v>200</v>
      </c>
      <c r="D444" s="65" t="n">
        <v>0.3</v>
      </c>
      <c r="E444" s="65" t="n">
        <v>0.06</v>
      </c>
      <c r="F444" s="65" t="n">
        <v>12.5</v>
      </c>
      <c r="G444" s="65" t="n">
        <v>53.93</v>
      </c>
      <c r="H444" s="67"/>
      <c r="I444" s="65" t="n">
        <v>30.1</v>
      </c>
      <c r="J444" s="65" t="n">
        <v>25.01</v>
      </c>
      <c r="K444" s="65" t="n">
        <v>0.11</v>
      </c>
      <c r="L444" s="65" t="n">
        <v>7.08</v>
      </c>
      <c r="M444" s="65" t="n">
        <v>8.75</v>
      </c>
      <c r="N444" s="65" t="n">
        <v>4.91</v>
      </c>
      <c r="O444" s="65" t="n">
        <v>0.94</v>
      </c>
    </row>
    <row r="445" customFormat="false" ht="16.5" hidden="false" customHeight="false" outlineLevel="0" collapsed="false">
      <c r="A445" s="66" t="s">
        <v>26</v>
      </c>
      <c r="B445" s="64" t="s">
        <v>143</v>
      </c>
      <c r="C445" s="65" t="n">
        <v>150</v>
      </c>
      <c r="D445" s="65" t="n">
        <v>2.25</v>
      </c>
      <c r="E445" s="65" t="n">
        <v>0.75</v>
      </c>
      <c r="F445" s="65" t="n">
        <v>31.5</v>
      </c>
      <c r="G445" s="65" t="n">
        <v>144</v>
      </c>
      <c r="H445" s="65" t="n">
        <v>0.06</v>
      </c>
      <c r="I445" s="65" t="n">
        <v>15</v>
      </c>
      <c r="J445" s="65" t="n">
        <v>30</v>
      </c>
      <c r="K445" s="65" t="n">
        <v>0.6</v>
      </c>
      <c r="L445" s="65" t="n">
        <v>12</v>
      </c>
      <c r="M445" s="65" t="n">
        <v>42</v>
      </c>
      <c r="N445" s="65" t="n">
        <v>63</v>
      </c>
      <c r="O445" s="65" t="n">
        <v>0.9</v>
      </c>
    </row>
    <row r="446" customFormat="false" ht="16.5" hidden="false" customHeight="false" outlineLevel="0" collapsed="false">
      <c r="A446" s="68" t="s">
        <v>56</v>
      </c>
      <c r="B446" s="68"/>
      <c r="C446" s="69" t="n">
        <v>400</v>
      </c>
      <c r="D446" s="65" t="n">
        <v>7.07</v>
      </c>
      <c r="E446" s="65" t="n">
        <v>5.74</v>
      </c>
      <c r="F446" s="65" t="n">
        <v>71.89</v>
      </c>
      <c r="G446" s="65" t="n">
        <v>371.83</v>
      </c>
      <c r="H446" s="65" t="n">
        <v>0.17</v>
      </c>
      <c r="I446" s="65" t="n">
        <v>45.17</v>
      </c>
      <c r="J446" s="65" t="n">
        <v>60.21</v>
      </c>
      <c r="K446" s="65" t="n">
        <v>1.72</v>
      </c>
      <c r="L446" s="65" t="n">
        <v>143.34</v>
      </c>
      <c r="M446" s="65" t="n">
        <v>145.27</v>
      </c>
      <c r="N446" s="65" t="n">
        <v>103.99</v>
      </c>
      <c r="O446" s="65" t="n">
        <v>2.98</v>
      </c>
    </row>
    <row r="447" customFormat="false" ht="16.5" hidden="false" customHeight="true" outlineLevel="0" collapsed="false">
      <c r="A447" s="68" t="s">
        <v>385</v>
      </c>
      <c r="B447" s="68"/>
      <c r="C447" s="70" t="s">
        <v>418</v>
      </c>
      <c r="D447" s="65" t="n">
        <v>78.17</v>
      </c>
      <c r="E447" s="65" t="n">
        <v>65.72</v>
      </c>
      <c r="F447" s="65" t="n">
        <v>280.87</v>
      </c>
      <c r="G447" s="65" t="n">
        <v>2034.95</v>
      </c>
      <c r="H447" s="65" t="n">
        <v>1.66</v>
      </c>
      <c r="I447" s="65" t="n">
        <v>94.57</v>
      </c>
      <c r="J447" s="65" t="n">
        <v>901.75</v>
      </c>
      <c r="K447" s="65" t="n">
        <v>16.82</v>
      </c>
      <c r="L447" s="65" t="n">
        <v>344.63</v>
      </c>
      <c r="M447" s="65" t="n">
        <v>1100.74</v>
      </c>
      <c r="N447" s="65" t="n">
        <v>429.29</v>
      </c>
      <c r="O447" s="65" t="n">
        <v>22.95</v>
      </c>
    </row>
    <row r="448" customFormat="false" ht="16.5" hidden="false" customHeight="false" outlineLevel="0" collapsed="false">
      <c r="A448" s="71"/>
      <c r="B448" s="46"/>
      <c r="C448" s="46"/>
      <c r="J448" s="72"/>
      <c r="K448" s="72"/>
      <c r="L448" s="72"/>
      <c r="M448" s="72"/>
      <c r="N448" s="72"/>
      <c r="O448" s="72"/>
    </row>
    <row r="449" customFormat="false" ht="16.5" hidden="false" customHeight="false" outlineLevel="0" collapsed="false">
      <c r="A449" s="46"/>
      <c r="B449" s="46"/>
      <c r="C449" s="73"/>
      <c r="D449" s="73"/>
      <c r="E449" s="74"/>
      <c r="H449" s="73"/>
      <c r="I449" s="73"/>
      <c r="J449" s="75"/>
      <c r="K449" s="75"/>
      <c r="L449" s="75"/>
      <c r="M449" s="75"/>
      <c r="N449" s="75"/>
      <c r="O449" s="75"/>
    </row>
    <row r="450" customFormat="false" ht="16.5" hidden="false" customHeight="true" outlineLevel="0" collapsed="false">
      <c r="A450" s="58" t="s">
        <v>3</v>
      </c>
      <c r="B450" s="58" t="s">
        <v>4</v>
      </c>
      <c r="C450" s="58" t="s">
        <v>5</v>
      </c>
      <c r="D450" s="58" t="s">
        <v>358</v>
      </c>
      <c r="E450" s="58"/>
      <c r="F450" s="58"/>
      <c r="G450" s="58" t="s">
        <v>359</v>
      </c>
      <c r="H450" s="58" t="s">
        <v>360</v>
      </c>
      <c r="I450" s="58"/>
      <c r="J450" s="58"/>
      <c r="K450" s="58"/>
      <c r="L450" s="58" t="s">
        <v>361</v>
      </c>
      <c r="M450" s="58"/>
      <c r="N450" s="58"/>
      <c r="O450" s="58"/>
    </row>
    <row r="451" customFormat="false" ht="16.5" hidden="false" customHeight="false" outlineLevel="0" collapsed="false">
      <c r="A451" s="58"/>
      <c r="B451" s="58"/>
      <c r="C451" s="58"/>
      <c r="D451" s="58" t="s">
        <v>362</v>
      </c>
      <c r="E451" s="58" t="s">
        <v>363</v>
      </c>
      <c r="F451" s="58" t="s">
        <v>364</v>
      </c>
      <c r="G451" s="58"/>
      <c r="H451" s="58" t="s">
        <v>365</v>
      </c>
      <c r="I451" s="58" t="s">
        <v>366</v>
      </c>
      <c r="J451" s="58" t="s">
        <v>367</v>
      </c>
      <c r="K451" s="58" t="s">
        <v>368</v>
      </c>
      <c r="L451" s="58" t="s">
        <v>369</v>
      </c>
      <c r="M451" s="58" t="s">
        <v>370</v>
      </c>
      <c r="N451" s="58" t="s">
        <v>371</v>
      </c>
      <c r="O451" s="58" t="s">
        <v>372</v>
      </c>
    </row>
    <row r="452" s="46" customFormat="true" ht="16.5" hidden="false" customHeight="false" outlineLevel="0" collapsed="false">
      <c r="A452" s="59" t="n">
        <v>1</v>
      </c>
      <c r="B452" s="59" t="n">
        <v>2</v>
      </c>
      <c r="C452" s="59" t="n">
        <v>3</v>
      </c>
      <c r="D452" s="59" t="n">
        <v>4</v>
      </c>
      <c r="E452" s="59" t="n">
        <v>5</v>
      </c>
      <c r="F452" s="59" t="n">
        <v>6</v>
      </c>
      <c r="G452" s="59" t="n">
        <v>7</v>
      </c>
      <c r="H452" s="59" t="n">
        <v>8</v>
      </c>
      <c r="I452" s="59" t="n">
        <v>9</v>
      </c>
      <c r="J452" s="59" t="n">
        <v>10</v>
      </c>
      <c r="K452" s="59" t="n">
        <v>11</v>
      </c>
      <c r="L452" s="59" t="n">
        <v>12</v>
      </c>
      <c r="M452" s="59" t="n">
        <v>13</v>
      </c>
      <c r="N452" s="59" t="n">
        <v>14</v>
      </c>
      <c r="O452" s="59" t="n">
        <v>15</v>
      </c>
    </row>
    <row r="453" s="46" customFormat="true" ht="16.5" hidden="false" customHeight="true" outlineLevel="0" collapsed="false">
      <c r="A453" s="60" t="s">
        <v>373</v>
      </c>
      <c r="B453" s="61" t="s">
        <v>374</v>
      </c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</row>
    <row r="454" s="46" customFormat="true" ht="16.5" hidden="false" customHeight="true" outlineLevel="0" collapsed="false">
      <c r="A454" s="60" t="s">
        <v>375</v>
      </c>
      <c r="B454" s="61" t="n">
        <v>4</v>
      </c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</row>
    <row r="455" s="46" customFormat="true" ht="16.5" hidden="false" customHeight="false" outlineLevel="0" collapsed="false">
      <c r="A455" s="62" t="s">
        <v>376</v>
      </c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</row>
    <row r="456" s="46" customFormat="true" ht="16.5" hidden="false" customHeight="false" outlineLevel="0" collapsed="false">
      <c r="A456" s="63" t="s">
        <v>377</v>
      </c>
      <c r="B456" s="64" t="s">
        <v>441</v>
      </c>
      <c r="C456" s="67" t="n">
        <v>120</v>
      </c>
      <c r="D456" s="67" t="n">
        <v>16.42</v>
      </c>
      <c r="E456" s="67" t="n">
        <v>16.48</v>
      </c>
      <c r="F456" s="67" t="n">
        <v>12.87</v>
      </c>
      <c r="G456" s="67" t="n">
        <v>266.5</v>
      </c>
      <c r="H456" s="67" t="n">
        <v>0.74</v>
      </c>
      <c r="I456" s="67" t="n">
        <v>5.37</v>
      </c>
      <c r="J456" s="67" t="n">
        <v>230.4</v>
      </c>
      <c r="K456" s="67" t="n">
        <v>2.36</v>
      </c>
      <c r="L456" s="67" t="n">
        <v>26.98</v>
      </c>
      <c r="M456" s="67" t="n">
        <v>159.03</v>
      </c>
      <c r="N456" s="67" t="n">
        <v>29.43</v>
      </c>
      <c r="O456" s="67" t="n">
        <v>1.72</v>
      </c>
    </row>
    <row r="457" s="46" customFormat="true" ht="16.5" hidden="false" customHeight="false" outlineLevel="0" collapsed="false">
      <c r="A457" s="63" t="s">
        <v>437</v>
      </c>
      <c r="B457" s="64" t="s">
        <v>287</v>
      </c>
      <c r="C457" s="65" t="n">
        <v>180</v>
      </c>
      <c r="D457" s="65" t="n">
        <v>4.11</v>
      </c>
      <c r="E457" s="65" t="n">
        <v>6.56</v>
      </c>
      <c r="F457" s="65" t="n">
        <v>39.39</v>
      </c>
      <c r="G457" s="65" t="n">
        <v>233.61</v>
      </c>
      <c r="H457" s="65" t="n">
        <v>0.07</v>
      </c>
      <c r="I457" s="65" t="n">
        <v>4.8</v>
      </c>
      <c r="J457" s="65" t="n">
        <v>480</v>
      </c>
      <c r="K457" s="65" t="n">
        <v>3</v>
      </c>
      <c r="L457" s="65" t="n">
        <v>21.4</v>
      </c>
      <c r="M457" s="65" t="n">
        <v>104.7</v>
      </c>
      <c r="N457" s="65" t="n">
        <v>37.66</v>
      </c>
      <c r="O457" s="65" t="n">
        <v>0.93</v>
      </c>
    </row>
    <row r="458" customFormat="false" ht="16.5" hidden="false" customHeight="false" outlineLevel="0" collapsed="false">
      <c r="A458" s="63" t="s">
        <v>390</v>
      </c>
      <c r="B458" s="64" t="s">
        <v>174</v>
      </c>
      <c r="C458" s="65" t="n">
        <v>200</v>
      </c>
      <c r="D458" s="65" t="n">
        <v>0.25</v>
      </c>
      <c r="E458" s="65" t="n">
        <v>0.06</v>
      </c>
      <c r="F458" s="65" t="n">
        <v>11.62</v>
      </c>
      <c r="G458" s="65" t="n">
        <v>48.63</v>
      </c>
      <c r="H458" s="67"/>
      <c r="I458" s="65" t="n">
        <v>1.15</v>
      </c>
      <c r="J458" s="65" t="n">
        <v>1.06</v>
      </c>
      <c r="K458" s="65" t="n">
        <v>0.07</v>
      </c>
      <c r="L458" s="65" t="n">
        <v>7.03</v>
      </c>
      <c r="M458" s="65" t="n">
        <v>9.36</v>
      </c>
      <c r="N458" s="65" t="n">
        <v>4.89</v>
      </c>
      <c r="O458" s="65" t="n">
        <v>0.88</v>
      </c>
    </row>
    <row r="459" customFormat="false" ht="16.5" hidden="false" customHeight="false" outlineLevel="0" collapsed="false">
      <c r="A459" s="63"/>
      <c r="B459" s="64" t="s">
        <v>25</v>
      </c>
      <c r="C459" s="65" t="n">
        <v>30</v>
      </c>
      <c r="D459" s="65" t="n">
        <v>2.37</v>
      </c>
      <c r="E459" s="65" t="n">
        <v>0.3</v>
      </c>
      <c r="F459" s="65" t="n">
        <v>14.49</v>
      </c>
      <c r="G459" s="65" t="n">
        <v>70.5</v>
      </c>
      <c r="H459" s="65" t="n">
        <v>0.05</v>
      </c>
      <c r="I459" s="67"/>
      <c r="J459" s="67"/>
      <c r="K459" s="65" t="n">
        <v>0.39</v>
      </c>
      <c r="L459" s="65" t="n">
        <v>6.9</v>
      </c>
      <c r="M459" s="65" t="n">
        <v>26.1</v>
      </c>
      <c r="N459" s="65" t="n">
        <v>9.9</v>
      </c>
      <c r="O459" s="65" t="n">
        <v>0.6</v>
      </c>
    </row>
    <row r="460" customFormat="false" ht="16.5" hidden="false" customHeight="false" outlineLevel="0" collapsed="false">
      <c r="A460" s="66" t="s">
        <v>26</v>
      </c>
      <c r="B460" s="64" t="s">
        <v>46</v>
      </c>
      <c r="C460" s="65" t="n">
        <v>100</v>
      </c>
      <c r="D460" s="65" t="n">
        <v>0.4</v>
      </c>
      <c r="E460" s="65" t="n">
        <v>0.3</v>
      </c>
      <c r="F460" s="65" t="n">
        <v>10.3</v>
      </c>
      <c r="G460" s="65" t="n">
        <v>47</v>
      </c>
      <c r="H460" s="65" t="n">
        <v>0.02</v>
      </c>
      <c r="I460" s="65" t="n">
        <v>5</v>
      </c>
      <c r="J460" s="65" t="n">
        <v>2</v>
      </c>
      <c r="K460" s="65" t="n">
        <v>0.4</v>
      </c>
      <c r="L460" s="65" t="n">
        <v>19</v>
      </c>
      <c r="M460" s="65" t="n">
        <v>16</v>
      </c>
      <c r="N460" s="65" t="n">
        <v>12</v>
      </c>
      <c r="O460" s="65" t="n">
        <v>2.3</v>
      </c>
    </row>
    <row r="461" customFormat="false" ht="16.5" hidden="false" customHeight="false" outlineLevel="0" collapsed="false">
      <c r="A461" s="68" t="s">
        <v>28</v>
      </c>
      <c r="B461" s="68"/>
      <c r="C461" s="69" t="n">
        <v>630</v>
      </c>
      <c r="D461" s="65" t="n">
        <v>23.55</v>
      </c>
      <c r="E461" s="65" t="n">
        <v>23.7</v>
      </c>
      <c r="F461" s="65" t="n">
        <v>88.67</v>
      </c>
      <c r="G461" s="65" t="n">
        <v>666.24</v>
      </c>
      <c r="H461" s="65" t="n">
        <v>0.88</v>
      </c>
      <c r="I461" s="65" t="n">
        <v>16.32</v>
      </c>
      <c r="J461" s="65" t="n">
        <v>713.46</v>
      </c>
      <c r="K461" s="65" t="n">
        <v>6.22</v>
      </c>
      <c r="L461" s="65" t="n">
        <v>81.31</v>
      </c>
      <c r="M461" s="65" t="n">
        <v>315.19</v>
      </c>
      <c r="N461" s="65" t="n">
        <v>93.88</v>
      </c>
      <c r="O461" s="65" t="n">
        <v>6.43</v>
      </c>
    </row>
    <row r="462" customFormat="false" ht="16.5" hidden="false" customHeight="false" outlineLevel="0" collapsed="false">
      <c r="A462" s="62" t="s">
        <v>29</v>
      </c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</row>
    <row r="463" s="46" customFormat="true" ht="16.5" hidden="false" customHeight="false" outlineLevel="0" collapsed="false">
      <c r="A463" s="66" t="s">
        <v>420</v>
      </c>
      <c r="B463" s="64" t="s">
        <v>198</v>
      </c>
      <c r="C463" s="65" t="n">
        <v>100</v>
      </c>
      <c r="D463" s="65" t="n">
        <v>1.12</v>
      </c>
      <c r="E463" s="65" t="n">
        <v>6.15</v>
      </c>
      <c r="F463" s="65" t="n">
        <v>3.79</v>
      </c>
      <c r="G463" s="65" t="n">
        <v>76.72</v>
      </c>
      <c r="H463" s="65" t="n">
        <v>0.06</v>
      </c>
      <c r="I463" s="65" t="n">
        <v>64.6</v>
      </c>
      <c r="J463" s="65" t="n">
        <v>177.26</v>
      </c>
      <c r="K463" s="65" t="n">
        <v>3.34</v>
      </c>
      <c r="L463" s="65" t="n">
        <v>24.08</v>
      </c>
      <c r="M463" s="65" t="n">
        <v>22.9</v>
      </c>
      <c r="N463" s="65" t="n">
        <v>15.88</v>
      </c>
      <c r="O463" s="65" t="n">
        <v>0.79</v>
      </c>
    </row>
    <row r="464" s="46" customFormat="true" ht="16.5" hidden="false" customHeight="false" outlineLevel="0" collapsed="false">
      <c r="A464" s="63" t="s">
        <v>32</v>
      </c>
      <c r="B464" s="64" t="s">
        <v>442</v>
      </c>
      <c r="C464" s="67" t="n">
        <v>270</v>
      </c>
      <c r="D464" s="67" t="n">
        <v>7.39</v>
      </c>
      <c r="E464" s="67" t="n">
        <v>5.83</v>
      </c>
      <c r="F464" s="67" t="n">
        <v>10.6</v>
      </c>
      <c r="G464" s="67" t="n">
        <v>123.47</v>
      </c>
      <c r="H464" s="67" t="n">
        <v>0.11</v>
      </c>
      <c r="I464" s="67" t="n">
        <v>20.5</v>
      </c>
      <c r="J464" s="67" t="n">
        <v>206.58</v>
      </c>
      <c r="K464" s="67" t="n">
        <v>1.45</v>
      </c>
      <c r="L464" s="67" t="n">
        <v>27.01</v>
      </c>
      <c r="M464" s="67" t="n">
        <v>99.56</v>
      </c>
      <c r="N464" s="67" t="n">
        <v>25.9</v>
      </c>
      <c r="O464" s="67" t="n">
        <v>0.98</v>
      </c>
    </row>
    <row r="465" s="46" customFormat="true" ht="33" hidden="false" customHeight="false" outlineLevel="0" collapsed="false">
      <c r="A465" s="66" t="s">
        <v>401</v>
      </c>
      <c r="B465" s="64" t="s">
        <v>318</v>
      </c>
      <c r="C465" s="67" t="n">
        <v>130</v>
      </c>
      <c r="D465" s="67" t="n">
        <v>15.93</v>
      </c>
      <c r="E465" s="67" t="n">
        <v>20.28</v>
      </c>
      <c r="F465" s="67" t="n">
        <v>10.33</v>
      </c>
      <c r="G465" s="67" t="n">
        <v>292.69</v>
      </c>
      <c r="H465" s="67" t="n">
        <v>0.68</v>
      </c>
      <c r="I465" s="67" t="n">
        <v>7.19</v>
      </c>
      <c r="J465" s="67" t="n">
        <v>301.68</v>
      </c>
      <c r="K465" s="67" t="n">
        <v>2.57</v>
      </c>
      <c r="L465" s="67" t="n">
        <v>33.06</v>
      </c>
      <c r="M465" s="67" t="n">
        <v>196.89</v>
      </c>
      <c r="N465" s="67" t="n">
        <v>32.16</v>
      </c>
      <c r="O465" s="67" t="n">
        <v>1.48</v>
      </c>
    </row>
    <row r="466" s="46" customFormat="true" ht="16.5" hidden="false" customHeight="false" outlineLevel="0" collapsed="false">
      <c r="A466" s="66" t="s">
        <v>245</v>
      </c>
      <c r="B466" s="64" t="s">
        <v>246</v>
      </c>
      <c r="C466" s="65" t="n">
        <v>180</v>
      </c>
      <c r="D466" s="65" t="n">
        <v>5</v>
      </c>
      <c r="E466" s="65" t="n">
        <v>4</v>
      </c>
      <c r="F466" s="65" t="n">
        <v>40.75</v>
      </c>
      <c r="G466" s="65" t="n">
        <v>219.47</v>
      </c>
      <c r="H466" s="65" t="n">
        <v>0.3</v>
      </c>
      <c r="I466" s="65" t="n">
        <v>50</v>
      </c>
      <c r="J466" s="65" t="n">
        <v>7.5</v>
      </c>
      <c r="K466" s="65" t="n">
        <v>1.57</v>
      </c>
      <c r="L466" s="65" t="n">
        <v>26.1</v>
      </c>
      <c r="M466" s="65" t="n">
        <v>145.29</v>
      </c>
      <c r="N466" s="65" t="n">
        <v>57.57</v>
      </c>
      <c r="O466" s="65" t="n">
        <v>2.26</v>
      </c>
    </row>
    <row r="467" s="46" customFormat="true" ht="16.5" hidden="false" customHeight="true" outlineLevel="0" collapsed="false">
      <c r="A467" s="63" t="s">
        <v>184</v>
      </c>
      <c r="B467" s="64" t="s">
        <v>185</v>
      </c>
      <c r="C467" s="65" t="n">
        <v>200</v>
      </c>
      <c r="D467" s="65" t="n">
        <v>0.78</v>
      </c>
      <c r="E467" s="65" t="n">
        <v>0.05</v>
      </c>
      <c r="F467" s="65" t="n">
        <v>18.63</v>
      </c>
      <c r="G467" s="65" t="n">
        <v>78.69</v>
      </c>
      <c r="H467" s="65" t="n">
        <v>0.02</v>
      </c>
      <c r="I467" s="65" t="n">
        <v>0.6</v>
      </c>
      <c r="J467" s="65" t="n">
        <v>87.45</v>
      </c>
      <c r="K467" s="65" t="n">
        <v>0.83</v>
      </c>
      <c r="L467" s="65" t="n">
        <v>24.33</v>
      </c>
      <c r="M467" s="65" t="n">
        <v>21.9</v>
      </c>
      <c r="N467" s="65" t="n">
        <v>15.75</v>
      </c>
      <c r="O467" s="65" t="n">
        <v>0.51</v>
      </c>
    </row>
    <row r="468" customFormat="false" ht="16.5" hidden="false" customHeight="false" outlineLevel="0" collapsed="false">
      <c r="A468" s="63"/>
      <c r="B468" s="64" t="s">
        <v>25</v>
      </c>
      <c r="C468" s="65" t="n">
        <v>30</v>
      </c>
      <c r="D468" s="65" t="n">
        <v>2.37</v>
      </c>
      <c r="E468" s="65" t="n">
        <v>0.3</v>
      </c>
      <c r="F468" s="65" t="n">
        <v>14.49</v>
      </c>
      <c r="G468" s="65" t="n">
        <v>70.5</v>
      </c>
      <c r="H468" s="65" t="n">
        <v>0.05</v>
      </c>
      <c r="I468" s="67"/>
      <c r="J468" s="67"/>
      <c r="K468" s="65" t="n">
        <v>0.39</v>
      </c>
      <c r="L468" s="65" t="n">
        <v>6.9</v>
      </c>
      <c r="M468" s="65" t="n">
        <v>26.1</v>
      </c>
      <c r="N468" s="65" t="n">
        <v>9.9</v>
      </c>
      <c r="O468" s="65" t="n">
        <v>0.6</v>
      </c>
    </row>
    <row r="469" customFormat="false" ht="16.5" hidden="false" customHeight="false" outlineLevel="0" collapsed="false">
      <c r="A469" s="63"/>
      <c r="B469" s="64" t="s">
        <v>45</v>
      </c>
      <c r="C469" s="65" t="n">
        <v>50</v>
      </c>
      <c r="D469" s="65" t="n">
        <v>3.3</v>
      </c>
      <c r="E469" s="65" t="n">
        <v>0.6</v>
      </c>
      <c r="F469" s="65" t="n">
        <v>19.82</v>
      </c>
      <c r="G469" s="65" t="n">
        <v>99</v>
      </c>
      <c r="H469" s="65" t="n">
        <v>0.09</v>
      </c>
      <c r="I469" s="67"/>
      <c r="J469" s="67"/>
      <c r="K469" s="65" t="n">
        <v>0.7</v>
      </c>
      <c r="L469" s="65" t="n">
        <v>14.5</v>
      </c>
      <c r="M469" s="65" t="n">
        <v>75</v>
      </c>
      <c r="N469" s="65" t="n">
        <v>23.5</v>
      </c>
      <c r="O469" s="65" t="n">
        <v>1.95</v>
      </c>
    </row>
    <row r="470" customFormat="false" ht="16.5" hidden="false" customHeight="false" outlineLevel="0" collapsed="false">
      <c r="A470" s="66" t="s">
        <v>26</v>
      </c>
      <c r="B470" s="64" t="s">
        <v>27</v>
      </c>
      <c r="C470" s="65" t="n">
        <v>100</v>
      </c>
      <c r="D470" s="65" t="n">
        <v>0.4</v>
      </c>
      <c r="E470" s="65" t="n">
        <v>0.4</v>
      </c>
      <c r="F470" s="65" t="n">
        <v>9.8</v>
      </c>
      <c r="G470" s="65" t="n">
        <v>47</v>
      </c>
      <c r="H470" s="65" t="n">
        <v>0.03</v>
      </c>
      <c r="I470" s="65" t="n">
        <v>10</v>
      </c>
      <c r="J470" s="65" t="n">
        <v>5</v>
      </c>
      <c r="K470" s="65" t="n">
        <v>0.2</v>
      </c>
      <c r="L470" s="65" t="n">
        <v>16</v>
      </c>
      <c r="M470" s="65" t="n">
        <v>11</v>
      </c>
      <c r="N470" s="65" t="n">
        <v>9</v>
      </c>
      <c r="O470" s="65" t="n">
        <v>2.2</v>
      </c>
    </row>
    <row r="471" customFormat="false" ht="16.5" hidden="false" customHeight="false" outlineLevel="0" collapsed="false">
      <c r="A471" s="68" t="s">
        <v>47</v>
      </c>
      <c r="B471" s="68"/>
      <c r="C471" s="70" t="s">
        <v>410</v>
      </c>
      <c r="D471" s="65" t="n">
        <v>36.29</v>
      </c>
      <c r="E471" s="65" t="n">
        <v>37.61</v>
      </c>
      <c r="F471" s="65" t="n">
        <v>128.21</v>
      </c>
      <c r="G471" s="65" t="n">
        <v>1007.54</v>
      </c>
      <c r="H471" s="65" t="n">
        <v>1.34</v>
      </c>
      <c r="I471" s="65" t="n">
        <v>152.89</v>
      </c>
      <c r="J471" s="65" t="n">
        <v>785.47</v>
      </c>
      <c r="K471" s="65" t="n">
        <v>11.05</v>
      </c>
      <c r="L471" s="65" t="n">
        <v>171.98</v>
      </c>
      <c r="M471" s="65" t="n">
        <v>598.64</v>
      </c>
      <c r="N471" s="65" t="n">
        <v>189.66</v>
      </c>
      <c r="O471" s="65" t="n">
        <v>10.77</v>
      </c>
    </row>
    <row r="472" customFormat="false" ht="16.5" hidden="false" customHeight="false" outlineLevel="0" collapsed="false">
      <c r="A472" s="62" t="s">
        <v>48</v>
      </c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</row>
    <row r="473" customFormat="false" ht="16.5" hidden="false" customHeight="false" outlineLevel="0" collapsed="false">
      <c r="A473" s="66" t="s">
        <v>383</v>
      </c>
      <c r="B473" s="64" t="s">
        <v>86</v>
      </c>
      <c r="C473" s="65" t="n">
        <v>50</v>
      </c>
      <c r="D473" s="65" t="n">
        <v>4.17</v>
      </c>
      <c r="E473" s="65" t="n">
        <v>4.9</v>
      </c>
      <c r="F473" s="65" t="n">
        <v>27.72</v>
      </c>
      <c r="G473" s="65" t="n">
        <v>171.5</v>
      </c>
      <c r="H473" s="65" t="n">
        <v>0.1</v>
      </c>
      <c r="I473" s="67"/>
      <c r="J473" s="65" t="n">
        <v>0.09</v>
      </c>
      <c r="K473" s="65" t="n">
        <v>1.88</v>
      </c>
      <c r="L473" s="65" t="n">
        <v>51.5</v>
      </c>
      <c r="M473" s="65" t="n">
        <v>53.41</v>
      </c>
      <c r="N473" s="65" t="n">
        <v>21.9</v>
      </c>
      <c r="O473" s="65" t="n">
        <v>0.92</v>
      </c>
    </row>
    <row r="474" customFormat="false" ht="16.5" hidden="false" customHeight="false" outlineLevel="0" collapsed="false">
      <c r="A474" s="66" t="s">
        <v>23</v>
      </c>
      <c r="B474" s="64" t="s">
        <v>24</v>
      </c>
      <c r="C474" s="65" t="n">
        <v>200</v>
      </c>
      <c r="D474" s="65" t="n">
        <v>0.26</v>
      </c>
      <c r="E474" s="65" t="n">
        <v>0.03</v>
      </c>
      <c r="F474" s="65" t="n">
        <v>11.26</v>
      </c>
      <c r="G474" s="65" t="n">
        <v>47.79</v>
      </c>
      <c r="H474" s="67"/>
      <c r="I474" s="65" t="n">
        <v>2.9</v>
      </c>
      <c r="J474" s="65" t="n">
        <v>0.5</v>
      </c>
      <c r="K474" s="65" t="n">
        <v>0.01</v>
      </c>
      <c r="L474" s="65" t="n">
        <v>8.08</v>
      </c>
      <c r="M474" s="65" t="n">
        <v>9.78</v>
      </c>
      <c r="N474" s="65" t="n">
        <v>5.24</v>
      </c>
      <c r="O474" s="65" t="n">
        <v>0.9</v>
      </c>
    </row>
    <row r="475" customFormat="false" ht="16.5" hidden="false" customHeight="false" outlineLevel="0" collapsed="false">
      <c r="A475" s="63" t="s">
        <v>26</v>
      </c>
      <c r="B475" s="64" t="s">
        <v>87</v>
      </c>
      <c r="C475" s="65" t="n">
        <v>150</v>
      </c>
      <c r="D475" s="65" t="n">
        <v>1.2</v>
      </c>
      <c r="E475" s="65" t="n">
        <v>0.6</v>
      </c>
      <c r="F475" s="65" t="n">
        <v>12.15</v>
      </c>
      <c r="G475" s="65" t="n">
        <v>70.5</v>
      </c>
      <c r="H475" s="65" t="n">
        <v>0.03</v>
      </c>
      <c r="I475" s="65" t="n">
        <v>270</v>
      </c>
      <c r="J475" s="65" t="n">
        <v>22.5</v>
      </c>
      <c r="K475" s="65" t="n">
        <v>0.45</v>
      </c>
      <c r="L475" s="65" t="n">
        <v>60</v>
      </c>
      <c r="M475" s="65" t="n">
        <v>51</v>
      </c>
      <c r="N475" s="65" t="n">
        <v>37.5</v>
      </c>
      <c r="O475" s="65" t="n">
        <v>1.2</v>
      </c>
    </row>
    <row r="476" customFormat="false" ht="16.5" hidden="false" customHeight="false" outlineLevel="0" collapsed="false">
      <c r="A476" s="68" t="s">
        <v>56</v>
      </c>
      <c r="B476" s="68"/>
      <c r="C476" s="69" t="n">
        <v>400</v>
      </c>
      <c r="D476" s="65" t="n">
        <v>5.63</v>
      </c>
      <c r="E476" s="65" t="n">
        <v>5.53</v>
      </c>
      <c r="F476" s="65" t="n">
        <v>51.13</v>
      </c>
      <c r="G476" s="65" t="n">
        <v>289.79</v>
      </c>
      <c r="H476" s="65" t="n">
        <v>0.13</v>
      </c>
      <c r="I476" s="65" t="n">
        <v>272.9</v>
      </c>
      <c r="J476" s="65" t="n">
        <v>23.09</v>
      </c>
      <c r="K476" s="65" t="n">
        <v>2.34</v>
      </c>
      <c r="L476" s="65" t="n">
        <v>119.58</v>
      </c>
      <c r="M476" s="65" t="n">
        <v>114.19</v>
      </c>
      <c r="N476" s="65" t="n">
        <v>64.64</v>
      </c>
      <c r="O476" s="65" t="n">
        <v>3.02</v>
      </c>
    </row>
    <row r="477" customFormat="false" ht="16.5" hidden="false" customHeight="false" outlineLevel="0" collapsed="false">
      <c r="A477" s="68" t="s">
        <v>385</v>
      </c>
      <c r="B477" s="68"/>
      <c r="C477" s="70" t="s">
        <v>399</v>
      </c>
      <c r="D477" s="65" t="n">
        <v>65.47</v>
      </c>
      <c r="E477" s="65" t="n">
        <v>66.84</v>
      </c>
      <c r="F477" s="65" t="n">
        <v>268.01</v>
      </c>
      <c r="G477" s="65" t="n">
        <v>1963.57</v>
      </c>
      <c r="H477" s="65" t="n">
        <v>2.35</v>
      </c>
      <c r="I477" s="65" t="n">
        <v>442.11</v>
      </c>
      <c r="J477" s="65" t="n">
        <v>1522.02</v>
      </c>
      <c r="K477" s="65" t="n">
        <v>19.61</v>
      </c>
      <c r="L477" s="65" t="n">
        <v>372.87</v>
      </c>
      <c r="M477" s="65" t="n">
        <v>1028.02</v>
      </c>
      <c r="N477" s="65" t="n">
        <v>348.18</v>
      </c>
      <c r="O477" s="65" t="n">
        <v>20.22</v>
      </c>
    </row>
    <row r="478" customFormat="false" ht="16.5" hidden="false" customHeight="false" outlineLevel="0" collapsed="false">
      <c r="A478" s="71"/>
      <c r="B478" s="46"/>
      <c r="C478" s="46"/>
      <c r="J478" s="72"/>
      <c r="K478" s="72"/>
      <c r="L478" s="72"/>
      <c r="M478" s="72"/>
      <c r="N478" s="72"/>
      <c r="O478" s="72"/>
    </row>
    <row r="479" customFormat="false" ht="16.5" hidden="false" customHeight="false" outlineLevel="0" collapsed="false">
      <c r="A479" s="46"/>
      <c r="B479" s="46"/>
      <c r="C479" s="73"/>
      <c r="D479" s="73"/>
      <c r="E479" s="74"/>
      <c r="H479" s="73"/>
      <c r="I479" s="73"/>
      <c r="J479" s="75"/>
      <c r="K479" s="75"/>
      <c r="L479" s="75"/>
      <c r="M479" s="75"/>
      <c r="N479" s="75"/>
      <c r="O479" s="75"/>
    </row>
    <row r="480" customFormat="false" ht="16.5" hidden="false" customHeight="true" outlineLevel="0" collapsed="false">
      <c r="A480" s="58" t="s">
        <v>3</v>
      </c>
      <c r="B480" s="58" t="s">
        <v>4</v>
      </c>
      <c r="C480" s="58" t="s">
        <v>5</v>
      </c>
      <c r="D480" s="58" t="s">
        <v>358</v>
      </c>
      <c r="E480" s="58"/>
      <c r="F480" s="58"/>
      <c r="G480" s="58" t="s">
        <v>359</v>
      </c>
      <c r="H480" s="58" t="s">
        <v>360</v>
      </c>
      <c r="I480" s="58"/>
      <c r="J480" s="58"/>
      <c r="K480" s="58"/>
      <c r="L480" s="58" t="s">
        <v>361</v>
      </c>
      <c r="M480" s="58"/>
      <c r="N480" s="58"/>
      <c r="O480" s="58"/>
    </row>
    <row r="481" customFormat="false" ht="16.5" hidden="false" customHeight="false" outlineLevel="0" collapsed="false">
      <c r="A481" s="58"/>
      <c r="B481" s="58"/>
      <c r="C481" s="58"/>
      <c r="D481" s="58" t="s">
        <v>362</v>
      </c>
      <c r="E481" s="58" t="s">
        <v>363</v>
      </c>
      <c r="F481" s="58" t="s">
        <v>364</v>
      </c>
      <c r="G481" s="58"/>
      <c r="H481" s="58" t="s">
        <v>365</v>
      </c>
      <c r="I481" s="58" t="s">
        <v>366</v>
      </c>
      <c r="J481" s="58" t="s">
        <v>367</v>
      </c>
      <c r="K481" s="58" t="s">
        <v>368</v>
      </c>
      <c r="L481" s="58" t="s">
        <v>369</v>
      </c>
      <c r="M481" s="58" t="s">
        <v>370</v>
      </c>
      <c r="N481" s="58" t="s">
        <v>371</v>
      </c>
      <c r="O481" s="58" t="s">
        <v>372</v>
      </c>
    </row>
    <row r="482" customFormat="false" ht="16.5" hidden="false" customHeight="false" outlineLevel="0" collapsed="false">
      <c r="A482" s="59" t="n">
        <v>1</v>
      </c>
      <c r="B482" s="59" t="n">
        <v>2</v>
      </c>
      <c r="C482" s="59" t="n">
        <v>3</v>
      </c>
      <c r="D482" s="59" t="n">
        <v>4</v>
      </c>
      <c r="E482" s="59" t="n">
        <v>5</v>
      </c>
      <c r="F482" s="59" t="n">
        <v>6</v>
      </c>
      <c r="G482" s="59" t="n">
        <v>7</v>
      </c>
      <c r="H482" s="59" t="n">
        <v>8</v>
      </c>
      <c r="I482" s="59" t="n">
        <v>9</v>
      </c>
      <c r="J482" s="59" t="n">
        <v>10</v>
      </c>
      <c r="K482" s="59" t="n">
        <v>11</v>
      </c>
      <c r="L482" s="59" t="n">
        <v>12</v>
      </c>
      <c r="M482" s="59" t="n">
        <v>13</v>
      </c>
      <c r="N482" s="59" t="n">
        <v>14</v>
      </c>
      <c r="O482" s="59" t="n">
        <v>15</v>
      </c>
    </row>
    <row r="483" customFormat="false" ht="16.5" hidden="false" customHeight="false" outlineLevel="0" collapsed="false">
      <c r="A483" s="60" t="s">
        <v>373</v>
      </c>
      <c r="B483" s="61" t="s">
        <v>387</v>
      </c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</row>
    <row r="484" customFormat="false" ht="16.5" hidden="false" customHeight="false" outlineLevel="0" collapsed="false">
      <c r="A484" s="60" t="s">
        <v>375</v>
      </c>
      <c r="B484" s="61" t="n">
        <v>4</v>
      </c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</row>
    <row r="485" s="46" customFormat="true" ht="16.5" hidden="false" customHeight="false" outlineLevel="0" collapsed="false">
      <c r="A485" s="62" t="s">
        <v>376</v>
      </c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</row>
    <row r="486" s="46" customFormat="true" ht="16.5" hidden="false" customHeight="false" outlineLevel="0" collapsed="false">
      <c r="A486" s="63" t="s">
        <v>419</v>
      </c>
      <c r="B486" s="64" t="s">
        <v>193</v>
      </c>
      <c r="C486" s="65" t="n">
        <v>200</v>
      </c>
      <c r="D486" s="65" t="n">
        <v>18.28</v>
      </c>
      <c r="E486" s="65" t="n">
        <v>24.39</v>
      </c>
      <c r="F486" s="65" t="n">
        <v>8.31</v>
      </c>
      <c r="G486" s="65" t="n">
        <v>327.17</v>
      </c>
      <c r="H486" s="65" t="n">
        <v>0.16</v>
      </c>
      <c r="I486" s="65" t="n">
        <v>5.35</v>
      </c>
      <c r="J486" s="65" t="n">
        <v>2485.8</v>
      </c>
      <c r="K486" s="65" t="n">
        <v>5.19</v>
      </c>
      <c r="L486" s="65" t="n">
        <v>103.51</v>
      </c>
      <c r="M486" s="65" t="n">
        <v>314.69</v>
      </c>
      <c r="N486" s="65" t="n">
        <v>56.71</v>
      </c>
      <c r="O486" s="65" t="n">
        <v>4.09</v>
      </c>
    </row>
    <row r="487" s="46" customFormat="true" ht="16.5" hidden="false" customHeight="false" outlineLevel="0" collapsed="false">
      <c r="A487" s="63" t="s">
        <v>389</v>
      </c>
      <c r="B487" s="64" t="s">
        <v>324</v>
      </c>
      <c r="C487" s="65" t="n">
        <v>100</v>
      </c>
      <c r="D487" s="65" t="n">
        <v>3.1</v>
      </c>
      <c r="E487" s="65" t="n">
        <v>0.2</v>
      </c>
      <c r="F487" s="65" t="n">
        <v>6.5</v>
      </c>
      <c r="G487" s="65" t="n">
        <v>40</v>
      </c>
      <c r="H487" s="65" t="n">
        <v>0.1</v>
      </c>
      <c r="I487" s="65" t="n">
        <v>10</v>
      </c>
      <c r="J487" s="65" t="n">
        <v>50</v>
      </c>
      <c r="K487" s="65" t="n">
        <v>0.2</v>
      </c>
      <c r="L487" s="65" t="n">
        <v>20</v>
      </c>
      <c r="M487" s="65" t="n">
        <v>62</v>
      </c>
      <c r="N487" s="65" t="n">
        <v>21</v>
      </c>
      <c r="O487" s="65" t="n">
        <v>0.7</v>
      </c>
    </row>
    <row r="488" s="46" customFormat="true" ht="16.5" hidden="false" customHeight="false" outlineLevel="0" collapsed="false">
      <c r="A488" s="66" t="s">
        <v>97</v>
      </c>
      <c r="B488" s="64" t="s">
        <v>114</v>
      </c>
      <c r="C488" s="65" t="n">
        <v>200</v>
      </c>
      <c r="D488" s="65" t="n">
        <v>0.2</v>
      </c>
      <c r="E488" s="65" t="n">
        <v>0.02</v>
      </c>
      <c r="F488" s="65" t="n">
        <v>11.05</v>
      </c>
      <c r="G488" s="65" t="n">
        <v>45.41</v>
      </c>
      <c r="H488" s="67"/>
      <c r="I488" s="65" t="n">
        <v>0.1</v>
      </c>
      <c r="J488" s="65" t="n">
        <v>0.5</v>
      </c>
      <c r="K488" s="67"/>
      <c r="L488" s="65" t="n">
        <v>5.28</v>
      </c>
      <c r="M488" s="65" t="n">
        <v>8.24</v>
      </c>
      <c r="N488" s="65" t="n">
        <v>4.4</v>
      </c>
      <c r="O488" s="65" t="n">
        <v>0.85</v>
      </c>
    </row>
    <row r="489" customFormat="false" ht="16.5" hidden="false" customHeight="false" outlineLevel="0" collapsed="false">
      <c r="A489" s="63"/>
      <c r="B489" s="64" t="s">
        <v>25</v>
      </c>
      <c r="C489" s="65" t="n">
        <v>90</v>
      </c>
      <c r="D489" s="65" t="n">
        <v>7.11</v>
      </c>
      <c r="E489" s="65" t="n">
        <v>0.9</v>
      </c>
      <c r="F489" s="65" t="n">
        <v>43.47</v>
      </c>
      <c r="G489" s="65" t="n">
        <v>211.5</v>
      </c>
      <c r="H489" s="65" t="n">
        <v>0.14</v>
      </c>
      <c r="I489" s="67"/>
      <c r="J489" s="67"/>
      <c r="K489" s="65" t="n">
        <v>1.17</v>
      </c>
      <c r="L489" s="65" t="n">
        <v>20.7</v>
      </c>
      <c r="M489" s="65" t="n">
        <v>78.3</v>
      </c>
      <c r="N489" s="65" t="n">
        <v>29.7</v>
      </c>
      <c r="O489" s="65" t="n">
        <v>1.8</v>
      </c>
    </row>
    <row r="490" customFormat="false" ht="16.5" hidden="false" customHeight="false" outlineLevel="0" collapsed="false">
      <c r="A490" s="66" t="s">
        <v>26</v>
      </c>
      <c r="B490" s="64" t="s">
        <v>27</v>
      </c>
      <c r="C490" s="65" t="n">
        <v>100</v>
      </c>
      <c r="D490" s="65" t="n">
        <v>0.4</v>
      </c>
      <c r="E490" s="65" t="n">
        <v>0.4</v>
      </c>
      <c r="F490" s="65" t="n">
        <v>9.8</v>
      </c>
      <c r="G490" s="65" t="n">
        <v>47</v>
      </c>
      <c r="H490" s="65" t="n">
        <v>0.03</v>
      </c>
      <c r="I490" s="65" t="n">
        <v>10</v>
      </c>
      <c r="J490" s="65" t="n">
        <v>5</v>
      </c>
      <c r="K490" s="65" t="n">
        <v>0.2</v>
      </c>
      <c r="L490" s="65" t="n">
        <v>16</v>
      </c>
      <c r="M490" s="65" t="n">
        <v>11</v>
      </c>
      <c r="N490" s="65" t="n">
        <v>9</v>
      </c>
      <c r="O490" s="65" t="n">
        <v>2.2</v>
      </c>
    </row>
    <row r="491" customFormat="false" ht="16.5" hidden="false" customHeight="true" outlineLevel="0" collapsed="false">
      <c r="A491" s="68" t="s">
        <v>28</v>
      </c>
      <c r="B491" s="68"/>
      <c r="C491" s="69" t="n">
        <v>690</v>
      </c>
      <c r="D491" s="65" t="n">
        <v>29.09</v>
      </c>
      <c r="E491" s="65" t="n">
        <v>25.91</v>
      </c>
      <c r="F491" s="65" t="n">
        <v>79.13</v>
      </c>
      <c r="G491" s="65" t="n">
        <v>671.08</v>
      </c>
      <c r="H491" s="65" t="n">
        <v>0.43</v>
      </c>
      <c r="I491" s="65" t="n">
        <v>25.45</v>
      </c>
      <c r="J491" s="65" t="n">
        <v>2541.3</v>
      </c>
      <c r="K491" s="65" t="n">
        <v>6.76</v>
      </c>
      <c r="L491" s="65" t="n">
        <v>165.49</v>
      </c>
      <c r="M491" s="65" t="n">
        <v>474.23</v>
      </c>
      <c r="N491" s="65" t="n">
        <v>120.81</v>
      </c>
      <c r="O491" s="65" t="n">
        <v>9.64</v>
      </c>
    </row>
    <row r="492" customFormat="false" ht="16.5" hidden="false" customHeight="false" outlineLevel="0" collapsed="false">
      <c r="A492" s="62" t="s">
        <v>29</v>
      </c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</row>
    <row r="493" customFormat="false" ht="16.5" hidden="false" customHeight="false" outlineLevel="0" collapsed="false">
      <c r="A493" s="63" t="s">
        <v>433</v>
      </c>
      <c r="B493" s="64" t="s">
        <v>326</v>
      </c>
      <c r="C493" s="65" t="n">
        <v>100</v>
      </c>
      <c r="D493" s="65" t="n">
        <v>7.78</v>
      </c>
      <c r="E493" s="65" t="n">
        <v>7.96</v>
      </c>
      <c r="F493" s="65" t="n">
        <v>7.6</v>
      </c>
      <c r="G493" s="65" t="n">
        <v>133.8</v>
      </c>
      <c r="H493" s="65" t="n">
        <v>0.11</v>
      </c>
      <c r="I493" s="65" t="n">
        <v>8.91</v>
      </c>
      <c r="J493" s="65" t="n">
        <v>245.49</v>
      </c>
      <c r="K493" s="65" t="n">
        <v>4.02</v>
      </c>
      <c r="L493" s="65" t="n">
        <v>35.46</v>
      </c>
      <c r="M493" s="65" t="n">
        <v>129.57</v>
      </c>
      <c r="N493" s="65" t="n">
        <v>50.37</v>
      </c>
      <c r="O493" s="65" t="n">
        <v>1.12</v>
      </c>
    </row>
    <row r="494" customFormat="false" ht="33" hidden="false" customHeight="false" outlineLevel="0" collapsed="false">
      <c r="A494" s="66" t="s">
        <v>73</v>
      </c>
      <c r="B494" s="64" t="s">
        <v>130</v>
      </c>
      <c r="C494" s="67" t="n">
        <v>270</v>
      </c>
      <c r="D494" s="67" t="n">
        <v>8.05</v>
      </c>
      <c r="E494" s="67" t="n">
        <v>9.2</v>
      </c>
      <c r="F494" s="67" t="n">
        <v>16.98</v>
      </c>
      <c r="G494" s="67" t="n">
        <v>182.21</v>
      </c>
      <c r="H494" s="67" t="n">
        <v>0.14</v>
      </c>
      <c r="I494" s="67" t="n">
        <v>16.8</v>
      </c>
      <c r="J494" s="67" t="n">
        <v>207.48</v>
      </c>
      <c r="K494" s="67" t="n">
        <v>2.95</v>
      </c>
      <c r="L494" s="67" t="n">
        <v>24.51</v>
      </c>
      <c r="M494" s="67" t="n">
        <v>120.73</v>
      </c>
      <c r="N494" s="67" t="n">
        <v>31.98</v>
      </c>
      <c r="O494" s="67" t="n">
        <v>1.23</v>
      </c>
    </row>
    <row r="495" s="46" customFormat="true" ht="16.5" hidden="false" customHeight="false" outlineLevel="0" collapsed="false">
      <c r="A495" s="63" t="s">
        <v>250</v>
      </c>
      <c r="B495" s="64" t="s">
        <v>251</v>
      </c>
      <c r="C495" s="65" t="n">
        <v>280</v>
      </c>
      <c r="D495" s="65" t="n">
        <v>26</v>
      </c>
      <c r="E495" s="65" t="n">
        <v>24.21</v>
      </c>
      <c r="F495" s="65" t="n">
        <v>24.11</v>
      </c>
      <c r="G495" s="65" t="n">
        <v>420.93</v>
      </c>
      <c r="H495" s="65" t="n">
        <v>1.24</v>
      </c>
      <c r="I495" s="65" t="n">
        <v>59.57</v>
      </c>
      <c r="J495" s="65" t="n">
        <v>390.69</v>
      </c>
      <c r="K495" s="65" t="n">
        <v>2.96</v>
      </c>
      <c r="L495" s="65" t="n">
        <v>49.58</v>
      </c>
      <c r="M495" s="65" t="n">
        <v>288.47</v>
      </c>
      <c r="N495" s="65" t="n">
        <v>62.84</v>
      </c>
      <c r="O495" s="65" t="n">
        <v>3.42</v>
      </c>
    </row>
    <row r="496" s="46" customFormat="true" ht="16.5" hidden="false" customHeight="false" outlineLevel="0" collapsed="false">
      <c r="A496" s="78" t="s">
        <v>421</v>
      </c>
      <c r="B496" s="64" t="s">
        <v>204</v>
      </c>
      <c r="C496" s="65" t="n">
        <v>200</v>
      </c>
      <c r="D496" s="65" t="n">
        <v>0.46</v>
      </c>
      <c r="E496" s="65" t="n">
        <v>0.15</v>
      </c>
      <c r="F496" s="65" t="n">
        <v>20.54</v>
      </c>
      <c r="G496" s="65" t="n">
        <v>89.09</v>
      </c>
      <c r="H496" s="65" t="n">
        <v>0.02</v>
      </c>
      <c r="I496" s="65" t="n">
        <v>80.18</v>
      </c>
      <c r="J496" s="65" t="n">
        <v>65.84</v>
      </c>
      <c r="K496" s="65" t="n">
        <v>0.34</v>
      </c>
      <c r="L496" s="65" t="n">
        <v>11.53</v>
      </c>
      <c r="M496" s="65" t="n">
        <v>11.68</v>
      </c>
      <c r="N496" s="65" t="n">
        <v>4.72</v>
      </c>
      <c r="O496" s="65" t="n">
        <v>0.51</v>
      </c>
    </row>
    <row r="497" s="46" customFormat="true" ht="16.5" hidden="false" customHeight="false" outlineLevel="0" collapsed="false">
      <c r="A497" s="63"/>
      <c r="B497" s="64" t="s">
        <v>25</v>
      </c>
      <c r="C497" s="65" t="n">
        <v>40</v>
      </c>
      <c r="D497" s="65" t="n">
        <v>3.16</v>
      </c>
      <c r="E497" s="65" t="n">
        <v>0.4</v>
      </c>
      <c r="F497" s="65" t="n">
        <v>19.32</v>
      </c>
      <c r="G497" s="65" t="n">
        <v>94</v>
      </c>
      <c r="H497" s="65" t="n">
        <v>0.06</v>
      </c>
      <c r="I497" s="67"/>
      <c r="J497" s="67"/>
      <c r="K497" s="65" t="n">
        <v>0.52</v>
      </c>
      <c r="L497" s="65" t="n">
        <v>9.2</v>
      </c>
      <c r="M497" s="65" t="n">
        <v>34.8</v>
      </c>
      <c r="N497" s="65" t="n">
        <v>13.2</v>
      </c>
      <c r="O497" s="65" t="n">
        <v>0.8</v>
      </c>
    </row>
    <row r="498" s="46" customFormat="true" ht="16.5" hidden="false" customHeight="false" outlineLevel="0" collapsed="false">
      <c r="A498" s="63"/>
      <c r="B498" s="64" t="s">
        <v>45</v>
      </c>
      <c r="C498" s="65" t="n">
        <v>50</v>
      </c>
      <c r="D498" s="65" t="n">
        <v>3.3</v>
      </c>
      <c r="E498" s="65" t="n">
        <v>0.6</v>
      </c>
      <c r="F498" s="65" t="n">
        <v>19.82</v>
      </c>
      <c r="G498" s="65" t="n">
        <v>99</v>
      </c>
      <c r="H498" s="65" t="n">
        <v>0.09</v>
      </c>
      <c r="I498" s="67"/>
      <c r="J498" s="67"/>
      <c r="K498" s="65" t="n">
        <v>0.7</v>
      </c>
      <c r="L498" s="65" t="n">
        <v>14.5</v>
      </c>
      <c r="M498" s="65" t="n">
        <v>75</v>
      </c>
      <c r="N498" s="65" t="n">
        <v>23.5</v>
      </c>
      <c r="O498" s="65" t="n">
        <v>1.95</v>
      </c>
    </row>
    <row r="499" s="46" customFormat="true" ht="16.5" hidden="false" customHeight="true" outlineLevel="0" collapsed="false">
      <c r="A499" s="66" t="s">
        <v>26</v>
      </c>
      <c r="B499" s="64" t="s">
        <v>46</v>
      </c>
      <c r="C499" s="65" t="n">
        <v>100</v>
      </c>
      <c r="D499" s="65" t="n">
        <v>0.4</v>
      </c>
      <c r="E499" s="65" t="n">
        <v>0.3</v>
      </c>
      <c r="F499" s="65" t="n">
        <v>10.3</v>
      </c>
      <c r="G499" s="65" t="n">
        <v>47</v>
      </c>
      <c r="H499" s="65" t="n">
        <v>0.02</v>
      </c>
      <c r="I499" s="65" t="n">
        <v>5</v>
      </c>
      <c r="J499" s="65" t="n">
        <v>2</v>
      </c>
      <c r="K499" s="65" t="n">
        <v>0.4</v>
      </c>
      <c r="L499" s="65" t="n">
        <v>19</v>
      </c>
      <c r="M499" s="65" t="n">
        <v>16</v>
      </c>
      <c r="N499" s="65" t="n">
        <v>12</v>
      </c>
      <c r="O499" s="65" t="n">
        <v>2.3</v>
      </c>
    </row>
    <row r="500" customFormat="false" ht="16.5" hidden="false" customHeight="false" outlineLevel="0" collapsed="false">
      <c r="A500" s="68" t="s">
        <v>47</v>
      </c>
      <c r="B500" s="68"/>
      <c r="C500" s="70" t="s">
        <v>393</v>
      </c>
      <c r="D500" s="65" t="n">
        <v>49.15</v>
      </c>
      <c r="E500" s="65" t="n">
        <v>42.82</v>
      </c>
      <c r="F500" s="65" t="n">
        <v>118.67</v>
      </c>
      <c r="G500" s="65" t="n">
        <v>1066.03</v>
      </c>
      <c r="H500" s="65" t="n">
        <v>1.68</v>
      </c>
      <c r="I500" s="65" t="n">
        <v>170.46</v>
      </c>
      <c r="J500" s="65" t="n">
        <v>911.5</v>
      </c>
      <c r="K500" s="65" t="n">
        <v>11.89</v>
      </c>
      <c r="L500" s="65" t="n">
        <v>163.78</v>
      </c>
      <c r="M500" s="65" t="n">
        <v>676.25</v>
      </c>
      <c r="N500" s="65" t="n">
        <v>198.61</v>
      </c>
      <c r="O500" s="65" t="n">
        <v>11.33</v>
      </c>
    </row>
    <row r="501" customFormat="false" ht="16.5" hidden="false" customHeight="false" outlineLevel="0" collapsed="false">
      <c r="A501" s="62" t="s">
        <v>48</v>
      </c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</row>
    <row r="502" customFormat="false" ht="16.5" hidden="false" customHeight="false" outlineLevel="0" collapsed="false">
      <c r="A502" s="66" t="s">
        <v>383</v>
      </c>
      <c r="B502" s="64" t="s">
        <v>52</v>
      </c>
      <c r="C502" s="65" t="n">
        <v>50</v>
      </c>
      <c r="D502" s="65" t="n">
        <v>4.52</v>
      </c>
      <c r="E502" s="65" t="n">
        <v>4.93</v>
      </c>
      <c r="F502" s="65" t="n">
        <v>27.89</v>
      </c>
      <c r="G502" s="65" t="n">
        <v>173.9</v>
      </c>
      <c r="H502" s="65" t="n">
        <v>0.11</v>
      </c>
      <c r="I502" s="65" t="n">
        <v>0.07</v>
      </c>
      <c r="J502" s="65" t="n">
        <v>5.2</v>
      </c>
      <c r="K502" s="65" t="n">
        <v>1.01</v>
      </c>
      <c r="L502" s="65" t="n">
        <v>124.26</v>
      </c>
      <c r="M502" s="65" t="n">
        <v>94.52</v>
      </c>
      <c r="N502" s="65" t="n">
        <v>36.08</v>
      </c>
      <c r="O502" s="65" t="n">
        <v>1.14</v>
      </c>
    </row>
    <row r="503" customFormat="false" ht="16.5" hidden="false" customHeight="false" outlineLevel="0" collapsed="false">
      <c r="A503" s="63" t="s">
        <v>390</v>
      </c>
      <c r="B503" s="64" t="s">
        <v>174</v>
      </c>
      <c r="C503" s="65" t="n">
        <v>200</v>
      </c>
      <c r="D503" s="65" t="n">
        <v>0.25</v>
      </c>
      <c r="E503" s="65" t="n">
        <v>0.06</v>
      </c>
      <c r="F503" s="65" t="n">
        <v>11.62</v>
      </c>
      <c r="G503" s="65" t="n">
        <v>48.63</v>
      </c>
      <c r="H503" s="67"/>
      <c r="I503" s="65" t="n">
        <v>1.15</v>
      </c>
      <c r="J503" s="65" t="n">
        <v>1.06</v>
      </c>
      <c r="K503" s="65" t="n">
        <v>0.07</v>
      </c>
      <c r="L503" s="65" t="n">
        <v>7.03</v>
      </c>
      <c r="M503" s="65" t="n">
        <v>9.36</v>
      </c>
      <c r="N503" s="65" t="n">
        <v>4.89</v>
      </c>
      <c r="O503" s="65" t="n">
        <v>0.88</v>
      </c>
    </row>
    <row r="504" customFormat="false" ht="16.5" hidden="false" customHeight="false" outlineLevel="0" collapsed="false">
      <c r="A504" s="63" t="s">
        <v>26</v>
      </c>
      <c r="B504" s="64" t="s">
        <v>115</v>
      </c>
      <c r="C504" s="65" t="n">
        <v>150</v>
      </c>
      <c r="D504" s="65" t="n">
        <v>0.9</v>
      </c>
      <c r="E504" s="65" t="n">
        <v>0.9</v>
      </c>
      <c r="F504" s="65" t="n">
        <v>23.1</v>
      </c>
      <c r="G504" s="65" t="n">
        <v>108</v>
      </c>
      <c r="H504" s="65" t="n">
        <v>0.08</v>
      </c>
      <c r="I504" s="65" t="n">
        <v>9</v>
      </c>
      <c r="J504" s="65" t="n">
        <v>7.5</v>
      </c>
      <c r="K504" s="65" t="n">
        <v>0.6</v>
      </c>
      <c r="L504" s="65" t="n">
        <v>45</v>
      </c>
      <c r="M504" s="65" t="n">
        <v>33</v>
      </c>
      <c r="N504" s="65" t="n">
        <v>25.5</v>
      </c>
      <c r="O504" s="65" t="n">
        <v>0.9</v>
      </c>
    </row>
    <row r="505" customFormat="false" ht="16.5" hidden="false" customHeight="false" outlineLevel="0" collapsed="false">
      <c r="A505" s="68" t="s">
        <v>56</v>
      </c>
      <c r="B505" s="68"/>
      <c r="C505" s="69" t="n">
        <v>400</v>
      </c>
      <c r="D505" s="65" t="n">
        <v>5.67</v>
      </c>
      <c r="E505" s="65" t="n">
        <v>5.89</v>
      </c>
      <c r="F505" s="65" t="n">
        <v>62.61</v>
      </c>
      <c r="G505" s="65" t="n">
        <v>330.53</v>
      </c>
      <c r="H505" s="65" t="n">
        <v>0.19</v>
      </c>
      <c r="I505" s="65" t="n">
        <v>10.22</v>
      </c>
      <c r="J505" s="65" t="n">
        <v>13.76</v>
      </c>
      <c r="K505" s="65" t="n">
        <v>1.68</v>
      </c>
      <c r="L505" s="65" t="n">
        <v>176.29</v>
      </c>
      <c r="M505" s="65" t="n">
        <v>136.88</v>
      </c>
      <c r="N505" s="65" t="n">
        <v>66.47</v>
      </c>
      <c r="O505" s="65" t="n">
        <v>2.92</v>
      </c>
    </row>
    <row r="506" customFormat="false" ht="16.5" hidden="false" customHeight="false" outlineLevel="0" collapsed="false">
      <c r="A506" s="68" t="s">
        <v>385</v>
      </c>
      <c r="B506" s="68"/>
      <c r="C506" s="70" t="s">
        <v>443</v>
      </c>
      <c r="D506" s="65" t="n">
        <v>83.91</v>
      </c>
      <c r="E506" s="65" t="n">
        <v>74.62</v>
      </c>
      <c r="F506" s="65" t="n">
        <v>260.41</v>
      </c>
      <c r="G506" s="65" t="n">
        <v>2067.64</v>
      </c>
      <c r="H506" s="65" t="n">
        <v>2.3</v>
      </c>
      <c r="I506" s="65" t="n">
        <v>206.13</v>
      </c>
      <c r="J506" s="65" t="n">
        <v>3466.56</v>
      </c>
      <c r="K506" s="65" t="n">
        <v>20.33</v>
      </c>
      <c r="L506" s="65" t="n">
        <v>505.56</v>
      </c>
      <c r="M506" s="65" t="n">
        <v>1287.36</v>
      </c>
      <c r="N506" s="65" t="n">
        <v>385.89</v>
      </c>
      <c r="O506" s="65" t="n">
        <v>23.89</v>
      </c>
    </row>
    <row r="507" customFormat="false" ht="16.5" hidden="false" customHeight="false" outlineLevel="0" collapsed="false">
      <c r="A507" s="71"/>
      <c r="B507" s="46"/>
      <c r="C507" s="46"/>
      <c r="J507" s="72"/>
      <c r="K507" s="72"/>
      <c r="L507" s="72"/>
      <c r="M507" s="72"/>
      <c r="N507" s="72"/>
      <c r="O507" s="72"/>
    </row>
    <row r="508" customFormat="false" ht="16.5" hidden="false" customHeight="false" outlineLevel="0" collapsed="false">
      <c r="A508" s="46"/>
      <c r="B508" s="46"/>
      <c r="C508" s="73"/>
      <c r="D508" s="73"/>
      <c r="E508" s="74"/>
      <c r="H508" s="73"/>
      <c r="I508" s="73"/>
      <c r="J508" s="75"/>
      <c r="K508" s="75"/>
      <c r="L508" s="75"/>
      <c r="M508" s="75"/>
      <c r="N508" s="75"/>
      <c r="O508" s="75"/>
    </row>
    <row r="509" customFormat="false" ht="16.5" hidden="false" customHeight="true" outlineLevel="0" collapsed="false">
      <c r="A509" s="58" t="s">
        <v>3</v>
      </c>
      <c r="B509" s="58" t="s">
        <v>4</v>
      </c>
      <c r="C509" s="58" t="s">
        <v>5</v>
      </c>
      <c r="D509" s="58" t="s">
        <v>358</v>
      </c>
      <c r="E509" s="58"/>
      <c r="F509" s="58"/>
      <c r="G509" s="58" t="s">
        <v>359</v>
      </c>
      <c r="H509" s="58" t="s">
        <v>360</v>
      </c>
      <c r="I509" s="58"/>
      <c r="J509" s="58"/>
      <c r="K509" s="58"/>
      <c r="L509" s="58" t="s">
        <v>361</v>
      </c>
      <c r="M509" s="58"/>
      <c r="N509" s="58"/>
      <c r="O509" s="58"/>
    </row>
    <row r="510" customFormat="false" ht="16.5" hidden="false" customHeight="false" outlineLevel="0" collapsed="false">
      <c r="A510" s="58"/>
      <c r="B510" s="58"/>
      <c r="C510" s="58"/>
      <c r="D510" s="58" t="s">
        <v>362</v>
      </c>
      <c r="E510" s="58" t="s">
        <v>363</v>
      </c>
      <c r="F510" s="58" t="s">
        <v>364</v>
      </c>
      <c r="G510" s="58"/>
      <c r="H510" s="58" t="s">
        <v>365</v>
      </c>
      <c r="I510" s="58" t="s">
        <v>366</v>
      </c>
      <c r="J510" s="58" t="s">
        <v>367</v>
      </c>
      <c r="K510" s="58" t="s">
        <v>368</v>
      </c>
      <c r="L510" s="58" t="s">
        <v>369</v>
      </c>
      <c r="M510" s="58" t="s">
        <v>370</v>
      </c>
      <c r="N510" s="58" t="s">
        <v>371</v>
      </c>
      <c r="O510" s="58" t="s">
        <v>372</v>
      </c>
    </row>
    <row r="511" customFormat="false" ht="16.5" hidden="false" customHeight="false" outlineLevel="0" collapsed="false">
      <c r="A511" s="59" t="n">
        <v>1</v>
      </c>
      <c r="B511" s="59" t="n">
        <v>2</v>
      </c>
      <c r="C511" s="59" t="n">
        <v>3</v>
      </c>
      <c r="D511" s="59" t="n">
        <v>4</v>
      </c>
      <c r="E511" s="59" t="n">
        <v>5</v>
      </c>
      <c r="F511" s="59" t="n">
        <v>6</v>
      </c>
      <c r="G511" s="59" t="n">
        <v>7</v>
      </c>
      <c r="H511" s="59" t="n">
        <v>8</v>
      </c>
      <c r="I511" s="59" t="n">
        <v>9</v>
      </c>
      <c r="J511" s="59" t="n">
        <v>10</v>
      </c>
      <c r="K511" s="59" t="n">
        <v>11</v>
      </c>
      <c r="L511" s="59" t="n">
        <v>12</v>
      </c>
      <c r="M511" s="59" t="n">
        <v>13</v>
      </c>
      <c r="N511" s="59" t="n">
        <v>14</v>
      </c>
      <c r="O511" s="59" t="n">
        <v>15</v>
      </c>
    </row>
    <row r="512" customFormat="false" ht="16.5" hidden="false" customHeight="false" outlineLevel="0" collapsed="false">
      <c r="A512" s="60" t="s">
        <v>373</v>
      </c>
      <c r="B512" s="61" t="s">
        <v>396</v>
      </c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</row>
    <row r="513" customFormat="false" ht="16.5" hidden="false" customHeight="false" outlineLevel="0" collapsed="false">
      <c r="A513" s="60" t="s">
        <v>375</v>
      </c>
      <c r="B513" s="61" t="n">
        <v>4</v>
      </c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</row>
    <row r="514" s="46" customFormat="true" ht="16.5" hidden="false" customHeight="false" outlineLevel="0" collapsed="false">
      <c r="A514" s="62" t="s">
        <v>376</v>
      </c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</row>
    <row r="515" s="46" customFormat="true" ht="16.5" hidden="false" customHeight="false" outlineLevel="0" collapsed="false">
      <c r="A515" s="63" t="s">
        <v>201</v>
      </c>
      <c r="B515" s="64" t="s">
        <v>203</v>
      </c>
      <c r="C515" s="65" t="n">
        <v>280</v>
      </c>
      <c r="D515" s="65" t="n">
        <v>31.02</v>
      </c>
      <c r="E515" s="65" t="n">
        <v>29.19</v>
      </c>
      <c r="F515" s="65" t="n">
        <v>47.19</v>
      </c>
      <c r="G515" s="65" t="n">
        <v>576.63</v>
      </c>
      <c r="H515" s="65" t="n">
        <v>1.34</v>
      </c>
      <c r="I515" s="65" t="n">
        <v>6.5</v>
      </c>
      <c r="J515" s="65" t="n">
        <v>936</v>
      </c>
      <c r="K515" s="65" t="n">
        <v>3.5</v>
      </c>
      <c r="L515" s="65" t="n">
        <v>42.06</v>
      </c>
      <c r="M515" s="65" t="n">
        <v>344.29</v>
      </c>
      <c r="N515" s="65" t="n">
        <v>74.5</v>
      </c>
      <c r="O515" s="65" t="n">
        <v>2.84</v>
      </c>
    </row>
    <row r="516" s="46" customFormat="true" ht="16.5" hidden="false" customHeight="false" outlineLevel="0" collapsed="false">
      <c r="A516" s="63" t="s">
        <v>397</v>
      </c>
      <c r="B516" s="64" t="s">
        <v>55</v>
      </c>
      <c r="C516" s="65" t="n">
        <v>200</v>
      </c>
      <c r="D516" s="65" t="n">
        <v>0.3</v>
      </c>
      <c r="E516" s="65" t="n">
        <v>0.06</v>
      </c>
      <c r="F516" s="65" t="n">
        <v>12.5</v>
      </c>
      <c r="G516" s="65" t="n">
        <v>53.93</v>
      </c>
      <c r="H516" s="67"/>
      <c r="I516" s="65" t="n">
        <v>30.1</v>
      </c>
      <c r="J516" s="65" t="n">
        <v>25.01</v>
      </c>
      <c r="K516" s="65" t="n">
        <v>0.11</v>
      </c>
      <c r="L516" s="65" t="n">
        <v>7.08</v>
      </c>
      <c r="M516" s="65" t="n">
        <v>8.75</v>
      </c>
      <c r="N516" s="65" t="n">
        <v>4.91</v>
      </c>
      <c r="O516" s="65" t="n">
        <v>0.94</v>
      </c>
    </row>
    <row r="517" s="46" customFormat="true" ht="16.5" hidden="false" customHeight="false" outlineLevel="0" collapsed="false">
      <c r="A517" s="63"/>
      <c r="B517" s="64" t="s">
        <v>25</v>
      </c>
      <c r="C517" s="65" t="n">
        <v>30</v>
      </c>
      <c r="D517" s="65" t="n">
        <v>2.37</v>
      </c>
      <c r="E517" s="65" t="n">
        <v>0.3</v>
      </c>
      <c r="F517" s="65" t="n">
        <v>14.49</v>
      </c>
      <c r="G517" s="65" t="n">
        <v>70.5</v>
      </c>
      <c r="H517" s="65" t="n">
        <v>0.05</v>
      </c>
      <c r="I517" s="67"/>
      <c r="J517" s="67"/>
      <c r="K517" s="65" t="n">
        <v>0.39</v>
      </c>
      <c r="L517" s="65" t="n">
        <v>6.9</v>
      </c>
      <c r="M517" s="65" t="n">
        <v>26.1</v>
      </c>
      <c r="N517" s="65" t="n">
        <v>9.9</v>
      </c>
      <c r="O517" s="65" t="n">
        <v>0.6</v>
      </c>
    </row>
    <row r="518" customFormat="false" ht="16.5" hidden="false" customHeight="false" outlineLevel="0" collapsed="false">
      <c r="A518" s="66" t="s">
        <v>26</v>
      </c>
      <c r="B518" s="64" t="s">
        <v>46</v>
      </c>
      <c r="C518" s="65" t="n">
        <v>100</v>
      </c>
      <c r="D518" s="65" t="n">
        <v>0.4</v>
      </c>
      <c r="E518" s="65" t="n">
        <v>0.3</v>
      </c>
      <c r="F518" s="65" t="n">
        <v>10.3</v>
      </c>
      <c r="G518" s="65" t="n">
        <v>47</v>
      </c>
      <c r="H518" s="65" t="n">
        <v>0.02</v>
      </c>
      <c r="I518" s="65" t="n">
        <v>5</v>
      </c>
      <c r="J518" s="65" t="n">
        <v>2</v>
      </c>
      <c r="K518" s="65" t="n">
        <v>0.4</v>
      </c>
      <c r="L518" s="65" t="n">
        <v>19</v>
      </c>
      <c r="M518" s="65" t="n">
        <v>16</v>
      </c>
      <c r="N518" s="65" t="n">
        <v>12</v>
      </c>
      <c r="O518" s="65" t="n">
        <v>2.3</v>
      </c>
    </row>
    <row r="519" customFormat="false" ht="16.5" hidden="false" customHeight="false" outlineLevel="0" collapsed="false">
      <c r="A519" s="68" t="s">
        <v>28</v>
      </c>
      <c r="B519" s="68"/>
      <c r="C519" s="69" t="n">
        <v>610</v>
      </c>
      <c r="D519" s="65" t="n">
        <v>34.09</v>
      </c>
      <c r="E519" s="65" t="n">
        <v>29.85</v>
      </c>
      <c r="F519" s="65" t="n">
        <v>84.48</v>
      </c>
      <c r="G519" s="65" t="n">
        <v>748.06</v>
      </c>
      <c r="H519" s="65" t="n">
        <v>1.41</v>
      </c>
      <c r="I519" s="65" t="n">
        <v>41.6</v>
      </c>
      <c r="J519" s="65" t="n">
        <v>963.01</v>
      </c>
      <c r="K519" s="65" t="n">
        <v>4.4</v>
      </c>
      <c r="L519" s="65" t="n">
        <v>75.04</v>
      </c>
      <c r="M519" s="65" t="n">
        <v>395.14</v>
      </c>
      <c r="N519" s="65" t="n">
        <v>101.31</v>
      </c>
      <c r="O519" s="65" t="n">
        <v>6.68</v>
      </c>
    </row>
    <row r="520" customFormat="false" ht="16.5" hidden="false" customHeight="false" outlineLevel="0" collapsed="false">
      <c r="A520" s="62" t="s">
        <v>29</v>
      </c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</row>
    <row r="521" customFormat="false" ht="16.5" hidden="false" customHeight="false" outlineLevel="0" collapsed="false">
      <c r="A521" s="66" t="s">
        <v>125</v>
      </c>
      <c r="B521" s="64" t="s">
        <v>126</v>
      </c>
      <c r="C521" s="65" t="n">
        <v>100</v>
      </c>
      <c r="D521" s="65" t="n">
        <v>1.01</v>
      </c>
      <c r="E521" s="65" t="n">
        <v>5.15</v>
      </c>
      <c r="F521" s="65" t="n">
        <v>3.82</v>
      </c>
      <c r="G521" s="65" t="n">
        <v>66.98</v>
      </c>
      <c r="H521" s="65" t="n">
        <v>0.05</v>
      </c>
      <c r="I521" s="65" t="n">
        <v>17</v>
      </c>
      <c r="J521" s="65" t="n">
        <v>67.54</v>
      </c>
      <c r="K521" s="65" t="n">
        <v>2.6</v>
      </c>
      <c r="L521" s="65" t="n">
        <v>18.14</v>
      </c>
      <c r="M521" s="65" t="n">
        <v>31.45</v>
      </c>
      <c r="N521" s="65" t="n">
        <v>16.67</v>
      </c>
      <c r="O521" s="65" t="n">
        <v>0.73</v>
      </c>
    </row>
    <row r="522" customFormat="false" ht="33" hidden="false" customHeight="false" outlineLevel="0" collapsed="false">
      <c r="A522" s="63" t="s">
        <v>444</v>
      </c>
      <c r="B522" s="64" t="s">
        <v>445</v>
      </c>
      <c r="C522" s="67" t="n">
        <v>270</v>
      </c>
      <c r="D522" s="67" t="n">
        <v>10.9</v>
      </c>
      <c r="E522" s="67" t="n">
        <v>11.04</v>
      </c>
      <c r="F522" s="67" t="n">
        <v>18.69</v>
      </c>
      <c r="G522" s="67" t="n">
        <v>216.86</v>
      </c>
      <c r="H522" s="67" t="n">
        <v>0.24</v>
      </c>
      <c r="I522" s="67" t="n">
        <v>11.81</v>
      </c>
      <c r="J522" s="67" t="n">
        <v>211.12</v>
      </c>
      <c r="K522" s="67" t="n">
        <v>2.99</v>
      </c>
      <c r="L522" s="67" t="n">
        <v>19.12</v>
      </c>
      <c r="M522" s="67" t="n">
        <v>124.52</v>
      </c>
      <c r="N522" s="67" t="n">
        <v>27.14</v>
      </c>
      <c r="O522" s="67" t="n">
        <v>1.22</v>
      </c>
    </row>
    <row r="523" customFormat="false" ht="16.5" hidden="false" customHeight="false" outlineLevel="0" collapsed="false">
      <c r="A523" s="63" t="s">
        <v>425</v>
      </c>
      <c r="B523" s="64" t="s">
        <v>426</v>
      </c>
      <c r="C523" s="67" t="n">
        <v>130</v>
      </c>
      <c r="D523" s="67" t="n">
        <v>23.46</v>
      </c>
      <c r="E523" s="67" t="n">
        <v>18.62</v>
      </c>
      <c r="F523" s="67" t="n">
        <v>10.99</v>
      </c>
      <c r="G523" s="67" t="n">
        <v>305.74</v>
      </c>
      <c r="H523" s="67" t="n">
        <v>0.25</v>
      </c>
      <c r="I523" s="67" t="n">
        <v>5.5</v>
      </c>
      <c r="J523" s="67" t="n">
        <v>350.8</v>
      </c>
      <c r="K523" s="67" t="n">
        <v>6.74</v>
      </c>
      <c r="L523" s="67" t="n">
        <v>41.51</v>
      </c>
      <c r="M523" s="67" t="n">
        <v>251.03</v>
      </c>
      <c r="N523" s="67" t="n">
        <v>46.87</v>
      </c>
      <c r="O523" s="67" t="n">
        <v>1.53</v>
      </c>
    </row>
    <row r="524" s="46" customFormat="true" ht="16.5" hidden="false" customHeight="false" outlineLevel="0" collapsed="false">
      <c r="A524" s="66" t="s">
        <v>413</v>
      </c>
      <c r="B524" s="64" t="s">
        <v>96</v>
      </c>
      <c r="C524" s="65" t="n">
        <v>180</v>
      </c>
      <c r="D524" s="65" t="n">
        <v>3.72</v>
      </c>
      <c r="E524" s="65" t="n">
        <v>5.74</v>
      </c>
      <c r="F524" s="65" t="n">
        <v>30.32</v>
      </c>
      <c r="G524" s="65" t="n">
        <v>188.17</v>
      </c>
      <c r="H524" s="65" t="n">
        <v>0.22</v>
      </c>
      <c r="I524" s="65" t="n">
        <v>37.2</v>
      </c>
      <c r="J524" s="65" t="n">
        <v>5.58</v>
      </c>
      <c r="K524" s="65" t="n">
        <v>2.39</v>
      </c>
      <c r="L524" s="65" t="n">
        <v>20.07</v>
      </c>
      <c r="M524" s="65" t="n">
        <v>108.28</v>
      </c>
      <c r="N524" s="65" t="n">
        <v>42.87</v>
      </c>
      <c r="O524" s="65" t="n">
        <v>1.69</v>
      </c>
    </row>
    <row r="525" s="46" customFormat="true" ht="16.5" hidden="false" customHeight="false" outlineLevel="0" collapsed="false">
      <c r="A525" s="66" t="s">
        <v>43</v>
      </c>
      <c r="B525" s="64" t="s">
        <v>381</v>
      </c>
      <c r="C525" s="65" t="n">
        <v>200</v>
      </c>
      <c r="D525" s="65" t="n">
        <v>0.59</v>
      </c>
      <c r="E525" s="65" t="n">
        <v>0.05</v>
      </c>
      <c r="F525" s="65" t="n">
        <v>18.58</v>
      </c>
      <c r="G525" s="65" t="n">
        <v>77.94</v>
      </c>
      <c r="H525" s="65" t="n">
        <v>0.02</v>
      </c>
      <c r="I525" s="65" t="n">
        <v>0.6</v>
      </c>
      <c r="J525" s="67"/>
      <c r="K525" s="65" t="n">
        <v>0.83</v>
      </c>
      <c r="L525" s="65" t="n">
        <v>24.33</v>
      </c>
      <c r="M525" s="65" t="n">
        <v>21.9</v>
      </c>
      <c r="N525" s="65" t="n">
        <v>15.75</v>
      </c>
      <c r="O525" s="65" t="n">
        <v>0.51</v>
      </c>
    </row>
    <row r="526" s="46" customFormat="true" ht="16.5" hidden="false" customHeight="false" outlineLevel="0" collapsed="false">
      <c r="A526" s="63"/>
      <c r="B526" s="64" t="s">
        <v>25</v>
      </c>
      <c r="C526" s="65" t="n">
        <v>30</v>
      </c>
      <c r="D526" s="65" t="n">
        <v>2.37</v>
      </c>
      <c r="E526" s="65" t="n">
        <v>0.3</v>
      </c>
      <c r="F526" s="65" t="n">
        <v>14.49</v>
      </c>
      <c r="G526" s="65" t="n">
        <v>70.5</v>
      </c>
      <c r="H526" s="65" t="n">
        <v>0.05</v>
      </c>
      <c r="I526" s="67"/>
      <c r="J526" s="67"/>
      <c r="K526" s="65" t="n">
        <v>0.39</v>
      </c>
      <c r="L526" s="65" t="n">
        <v>6.9</v>
      </c>
      <c r="M526" s="65" t="n">
        <v>26.1</v>
      </c>
      <c r="N526" s="65" t="n">
        <v>9.9</v>
      </c>
      <c r="O526" s="65" t="n">
        <v>0.6</v>
      </c>
    </row>
    <row r="527" s="46" customFormat="true" ht="16.5" hidden="false" customHeight="false" outlineLevel="0" collapsed="false">
      <c r="A527" s="63"/>
      <c r="B527" s="64" t="s">
        <v>45</v>
      </c>
      <c r="C527" s="65" t="n">
        <v>50</v>
      </c>
      <c r="D527" s="65" t="n">
        <v>3.3</v>
      </c>
      <c r="E527" s="65" t="n">
        <v>0.6</v>
      </c>
      <c r="F527" s="65" t="n">
        <v>19.82</v>
      </c>
      <c r="G527" s="65" t="n">
        <v>99</v>
      </c>
      <c r="H527" s="65" t="n">
        <v>0.09</v>
      </c>
      <c r="I527" s="67"/>
      <c r="J527" s="67"/>
      <c r="K527" s="65" t="n">
        <v>0.7</v>
      </c>
      <c r="L527" s="65" t="n">
        <v>14.5</v>
      </c>
      <c r="M527" s="65" t="n">
        <v>75</v>
      </c>
      <c r="N527" s="65" t="n">
        <v>23.5</v>
      </c>
      <c r="O527" s="65" t="n">
        <v>1.95</v>
      </c>
    </row>
    <row r="528" s="46" customFormat="true" ht="16.5" hidden="false" customHeight="true" outlineLevel="0" collapsed="false">
      <c r="A528" s="66" t="s">
        <v>26</v>
      </c>
      <c r="B528" s="64" t="s">
        <v>27</v>
      </c>
      <c r="C528" s="65" t="n">
        <v>100</v>
      </c>
      <c r="D528" s="65" t="n">
        <v>0.4</v>
      </c>
      <c r="E528" s="65" t="n">
        <v>0.4</v>
      </c>
      <c r="F528" s="65" t="n">
        <v>9.8</v>
      </c>
      <c r="G528" s="65" t="n">
        <v>47</v>
      </c>
      <c r="H528" s="65" t="n">
        <v>0.03</v>
      </c>
      <c r="I528" s="65" t="n">
        <v>10</v>
      </c>
      <c r="J528" s="65" t="n">
        <v>5</v>
      </c>
      <c r="K528" s="65" t="n">
        <v>0.2</v>
      </c>
      <c r="L528" s="65" t="n">
        <v>16</v>
      </c>
      <c r="M528" s="65" t="n">
        <v>11</v>
      </c>
      <c r="N528" s="65" t="n">
        <v>9</v>
      </c>
      <c r="O528" s="65" t="n">
        <v>2.2</v>
      </c>
    </row>
    <row r="529" customFormat="false" ht="16.5" hidden="false" customHeight="false" outlineLevel="0" collapsed="false">
      <c r="A529" s="68" t="s">
        <v>47</v>
      </c>
      <c r="B529" s="68"/>
      <c r="C529" s="70" t="s">
        <v>410</v>
      </c>
      <c r="D529" s="65" t="n">
        <v>45.75</v>
      </c>
      <c r="E529" s="65" t="n">
        <v>41.9</v>
      </c>
      <c r="F529" s="65" t="n">
        <v>126.51</v>
      </c>
      <c r="G529" s="65" t="n">
        <v>1072.19</v>
      </c>
      <c r="H529" s="65" t="n">
        <v>0.95</v>
      </c>
      <c r="I529" s="65" t="n">
        <v>82.11</v>
      </c>
      <c r="J529" s="65" t="n">
        <v>640.04</v>
      </c>
      <c r="K529" s="65" t="n">
        <v>16.84</v>
      </c>
      <c r="L529" s="65" t="n">
        <v>160.57</v>
      </c>
      <c r="M529" s="65" t="n">
        <v>649.28</v>
      </c>
      <c r="N529" s="65" t="n">
        <v>191.7</v>
      </c>
      <c r="O529" s="65" t="n">
        <v>10.43</v>
      </c>
    </row>
    <row r="530" customFormat="false" ht="16.5" hidden="false" customHeight="false" outlineLevel="0" collapsed="false">
      <c r="A530" s="62" t="s">
        <v>48</v>
      </c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</row>
    <row r="531" customFormat="false" ht="16.5" hidden="false" customHeight="false" outlineLevel="0" collapsed="false">
      <c r="A531" s="66" t="s">
        <v>383</v>
      </c>
      <c r="B531" s="64" t="s">
        <v>86</v>
      </c>
      <c r="C531" s="65" t="n">
        <v>50</v>
      </c>
      <c r="D531" s="65" t="n">
        <v>4.17</v>
      </c>
      <c r="E531" s="65" t="n">
        <v>4.9</v>
      </c>
      <c r="F531" s="65" t="n">
        <v>27.72</v>
      </c>
      <c r="G531" s="65" t="n">
        <v>171.5</v>
      </c>
      <c r="H531" s="65" t="n">
        <v>0.1</v>
      </c>
      <c r="I531" s="67"/>
      <c r="J531" s="65" t="n">
        <v>0.09</v>
      </c>
      <c r="K531" s="65" t="n">
        <v>1.88</v>
      </c>
      <c r="L531" s="65" t="n">
        <v>51.5</v>
      </c>
      <c r="M531" s="65" t="n">
        <v>53.41</v>
      </c>
      <c r="N531" s="65" t="n">
        <v>21.9</v>
      </c>
      <c r="O531" s="65" t="n">
        <v>0.92</v>
      </c>
    </row>
    <row r="532" customFormat="false" ht="16.5" hidden="false" customHeight="false" outlineLevel="0" collapsed="false">
      <c r="A532" s="77"/>
      <c r="B532" s="64" t="s">
        <v>82</v>
      </c>
      <c r="C532" s="65" t="n">
        <v>200</v>
      </c>
      <c r="D532" s="65" t="n">
        <v>1</v>
      </c>
      <c r="E532" s="65" t="n">
        <v>0.2</v>
      </c>
      <c r="F532" s="65" t="n">
        <v>20.2</v>
      </c>
      <c r="G532" s="65" t="n">
        <v>92</v>
      </c>
      <c r="H532" s="65" t="n">
        <v>0.02</v>
      </c>
      <c r="I532" s="65" t="n">
        <v>4</v>
      </c>
      <c r="J532" s="67"/>
      <c r="K532" s="65" t="n">
        <v>0.2</v>
      </c>
      <c r="L532" s="65" t="n">
        <v>14</v>
      </c>
      <c r="M532" s="65" t="n">
        <v>14</v>
      </c>
      <c r="N532" s="65" t="n">
        <v>8</v>
      </c>
      <c r="O532" s="65" t="n">
        <v>2.8</v>
      </c>
    </row>
    <row r="533" customFormat="false" ht="16.5" hidden="false" customHeight="false" outlineLevel="0" collapsed="false">
      <c r="A533" s="63" t="s">
        <v>26</v>
      </c>
      <c r="B533" s="64" t="s">
        <v>167</v>
      </c>
      <c r="C533" s="65" t="n">
        <v>150</v>
      </c>
      <c r="D533" s="65" t="n">
        <v>1.35</v>
      </c>
      <c r="E533" s="65" t="n">
        <v>0.3</v>
      </c>
      <c r="F533" s="65" t="n">
        <v>12.15</v>
      </c>
      <c r="G533" s="65" t="n">
        <v>64.5</v>
      </c>
      <c r="H533" s="65" t="n">
        <v>0.06</v>
      </c>
      <c r="I533" s="65" t="n">
        <v>90</v>
      </c>
      <c r="J533" s="65" t="n">
        <v>12</v>
      </c>
      <c r="K533" s="65" t="n">
        <v>0.3</v>
      </c>
      <c r="L533" s="65" t="n">
        <v>51</v>
      </c>
      <c r="M533" s="65" t="n">
        <v>34.5</v>
      </c>
      <c r="N533" s="65" t="n">
        <v>19.5</v>
      </c>
      <c r="O533" s="65" t="n">
        <v>0.45</v>
      </c>
    </row>
    <row r="534" customFormat="false" ht="16.5" hidden="false" customHeight="false" outlineLevel="0" collapsed="false">
      <c r="A534" s="68" t="s">
        <v>56</v>
      </c>
      <c r="B534" s="68"/>
      <c r="C534" s="69" t="n">
        <v>400</v>
      </c>
      <c r="D534" s="65" t="n">
        <v>6.52</v>
      </c>
      <c r="E534" s="65" t="n">
        <v>5.4</v>
      </c>
      <c r="F534" s="65" t="n">
        <v>60.07</v>
      </c>
      <c r="G534" s="65" t="n">
        <v>328</v>
      </c>
      <c r="H534" s="65" t="n">
        <v>0.18</v>
      </c>
      <c r="I534" s="65" t="n">
        <v>94</v>
      </c>
      <c r="J534" s="65" t="n">
        <v>12.09</v>
      </c>
      <c r="K534" s="65" t="n">
        <v>2.38</v>
      </c>
      <c r="L534" s="65" t="n">
        <v>116.5</v>
      </c>
      <c r="M534" s="65" t="n">
        <v>101.91</v>
      </c>
      <c r="N534" s="65" t="n">
        <v>49.4</v>
      </c>
      <c r="O534" s="65" t="n">
        <v>4.17</v>
      </c>
    </row>
    <row r="535" customFormat="false" ht="16.5" hidden="false" customHeight="false" outlineLevel="0" collapsed="false">
      <c r="A535" s="68" t="s">
        <v>385</v>
      </c>
      <c r="B535" s="68"/>
      <c r="C535" s="70" t="s">
        <v>439</v>
      </c>
      <c r="D535" s="65" t="n">
        <v>86.36</v>
      </c>
      <c r="E535" s="65" t="n">
        <v>77.15</v>
      </c>
      <c r="F535" s="65" t="n">
        <v>271.06</v>
      </c>
      <c r="G535" s="65" t="n">
        <v>2148.25</v>
      </c>
      <c r="H535" s="65" t="n">
        <v>2.54</v>
      </c>
      <c r="I535" s="65" t="n">
        <v>217.71</v>
      </c>
      <c r="J535" s="65" t="n">
        <v>1615.14</v>
      </c>
      <c r="K535" s="65" t="n">
        <v>23.62</v>
      </c>
      <c r="L535" s="65" t="n">
        <v>352.11</v>
      </c>
      <c r="M535" s="65" t="n">
        <v>1146.33</v>
      </c>
      <c r="N535" s="65" t="n">
        <v>342.41</v>
      </c>
      <c r="O535" s="65" t="n">
        <v>21.28</v>
      </c>
    </row>
    <row r="536" customFormat="false" ht="16.5" hidden="false" customHeight="false" outlineLevel="0" collapsed="false">
      <c r="A536" s="71"/>
      <c r="B536" s="46"/>
      <c r="C536" s="46"/>
      <c r="J536" s="72"/>
      <c r="K536" s="72"/>
      <c r="L536" s="72"/>
      <c r="M536" s="72"/>
      <c r="N536" s="72"/>
      <c r="O536" s="72"/>
    </row>
    <row r="537" customFormat="false" ht="16.5" hidden="false" customHeight="false" outlineLevel="0" collapsed="false">
      <c r="A537" s="46"/>
      <c r="B537" s="46"/>
      <c r="C537" s="73"/>
      <c r="D537" s="73"/>
      <c r="E537" s="74"/>
      <c r="H537" s="73"/>
      <c r="I537" s="73"/>
      <c r="J537" s="75"/>
      <c r="K537" s="75"/>
      <c r="L537" s="75"/>
      <c r="M537" s="75"/>
      <c r="N537" s="75"/>
      <c r="O537" s="75"/>
    </row>
    <row r="538" customFormat="false" ht="16.5" hidden="false" customHeight="true" outlineLevel="0" collapsed="false">
      <c r="A538" s="58" t="s">
        <v>3</v>
      </c>
      <c r="B538" s="58" t="s">
        <v>4</v>
      </c>
      <c r="C538" s="58" t="s">
        <v>5</v>
      </c>
      <c r="D538" s="58" t="s">
        <v>358</v>
      </c>
      <c r="E538" s="58"/>
      <c r="F538" s="58"/>
      <c r="G538" s="58" t="s">
        <v>359</v>
      </c>
      <c r="H538" s="58" t="s">
        <v>360</v>
      </c>
      <c r="I538" s="58"/>
      <c r="J538" s="58"/>
      <c r="K538" s="58"/>
      <c r="L538" s="58" t="s">
        <v>361</v>
      </c>
      <c r="M538" s="58"/>
      <c r="N538" s="58"/>
      <c r="O538" s="58"/>
    </row>
    <row r="539" customFormat="false" ht="16.5" hidden="false" customHeight="false" outlineLevel="0" collapsed="false">
      <c r="A539" s="58"/>
      <c r="B539" s="58"/>
      <c r="C539" s="58"/>
      <c r="D539" s="58" t="s">
        <v>362</v>
      </c>
      <c r="E539" s="58" t="s">
        <v>363</v>
      </c>
      <c r="F539" s="58" t="s">
        <v>364</v>
      </c>
      <c r="G539" s="58"/>
      <c r="H539" s="58" t="s">
        <v>365</v>
      </c>
      <c r="I539" s="58" t="s">
        <v>366</v>
      </c>
      <c r="J539" s="58" t="s">
        <v>367</v>
      </c>
      <c r="K539" s="58" t="s">
        <v>368</v>
      </c>
      <c r="L539" s="58" t="s">
        <v>369</v>
      </c>
      <c r="M539" s="58" t="s">
        <v>370</v>
      </c>
      <c r="N539" s="58" t="s">
        <v>371</v>
      </c>
      <c r="O539" s="58" t="s">
        <v>372</v>
      </c>
    </row>
    <row r="540" customFormat="false" ht="16.5" hidden="false" customHeight="false" outlineLevel="0" collapsed="false">
      <c r="A540" s="59" t="n">
        <v>1</v>
      </c>
      <c r="B540" s="59" t="n">
        <v>2</v>
      </c>
      <c r="C540" s="59" t="n">
        <v>3</v>
      </c>
      <c r="D540" s="59" t="n">
        <v>4</v>
      </c>
      <c r="E540" s="59" t="n">
        <v>5</v>
      </c>
      <c r="F540" s="59" t="n">
        <v>6</v>
      </c>
      <c r="G540" s="59" t="n">
        <v>7</v>
      </c>
      <c r="H540" s="59" t="n">
        <v>8</v>
      </c>
      <c r="I540" s="59" t="n">
        <v>9</v>
      </c>
      <c r="J540" s="59" t="n">
        <v>10</v>
      </c>
      <c r="K540" s="59" t="n">
        <v>11</v>
      </c>
      <c r="L540" s="59" t="n">
        <v>12</v>
      </c>
      <c r="M540" s="59" t="n">
        <v>13</v>
      </c>
      <c r="N540" s="59" t="n">
        <v>14</v>
      </c>
      <c r="O540" s="59" t="n">
        <v>15</v>
      </c>
    </row>
    <row r="541" customFormat="false" ht="16.5" hidden="false" customHeight="false" outlineLevel="0" collapsed="false">
      <c r="A541" s="60" t="s">
        <v>373</v>
      </c>
      <c r="B541" s="61" t="s">
        <v>400</v>
      </c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</row>
    <row r="542" customFormat="false" ht="16.5" hidden="false" customHeight="false" outlineLevel="0" collapsed="false">
      <c r="A542" s="60" t="s">
        <v>375</v>
      </c>
      <c r="B542" s="61" t="n">
        <v>4</v>
      </c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</row>
    <row r="543" customFormat="false" ht="16.5" hidden="false" customHeight="false" outlineLevel="0" collapsed="false">
      <c r="A543" s="62" t="s">
        <v>376</v>
      </c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</row>
    <row r="544" customFormat="false" ht="16.5" hidden="false" customHeight="false" outlineLevel="0" collapsed="false">
      <c r="A544" s="63" t="s">
        <v>233</v>
      </c>
      <c r="B544" s="64" t="s">
        <v>446</v>
      </c>
      <c r="C544" s="65" t="n">
        <v>100</v>
      </c>
      <c r="D544" s="65" t="n">
        <v>19.31</v>
      </c>
      <c r="E544" s="65" t="n">
        <v>21.01</v>
      </c>
      <c r="F544" s="65" t="n">
        <v>1.2</v>
      </c>
      <c r="G544" s="65" t="n">
        <v>276.95</v>
      </c>
      <c r="H544" s="65" t="n">
        <v>0.86</v>
      </c>
      <c r="I544" s="65" t="n">
        <v>1.98</v>
      </c>
      <c r="J544" s="65" t="n">
        <v>2.22</v>
      </c>
      <c r="K544" s="65" t="n">
        <v>0.68</v>
      </c>
      <c r="L544" s="65" t="n">
        <v>22.96</v>
      </c>
      <c r="M544" s="65" t="n">
        <v>209.65</v>
      </c>
      <c r="N544" s="65" t="n">
        <v>21.89</v>
      </c>
      <c r="O544" s="65" t="n">
        <v>1.28</v>
      </c>
    </row>
    <row r="545" s="46" customFormat="true" ht="16.5" hidden="false" customHeight="false" outlineLevel="0" collapsed="false">
      <c r="A545" s="63" t="s">
        <v>378</v>
      </c>
      <c r="B545" s="64" t="s">
        <v>22</v>
      </c>
      <c r="C545" s="65" t="n">
        <v>180</v>
      </c>
      <c r="D545" s="65" t="n">
        <v>3.59</v>
      </c>
      <c r="E545" s="65" t="n">
        <v>7.51</v>
      </c>
      <c r="F545" s="65" t="n">
        <v>21.19</v>
      </c>
      <c r="G545" s="65" t="n">
        <v>167.92</v>
      </c>
      <c r="H545" s="65" t="n">
        <v>0.16</v>
      </c>
      <c r="I545" s="65" t="n">
        <v>45.8</v>
      </c>
      <c r="J545" s="65" t="n">
        <v>844.08</v>
      </c>
      <c r="K545" s="65" t="n">
        <v>3.46</v>
      </c>
      <c r="L545" s="65" t="n">
        <v>52.24</v>
      </c>
      <c r="M545" s="65" t="n">
        <v>100.96</v>
      </c>
      <c r="N545" s="65" t="n">
        <v>48.07</v>
      </c>
      <c r="O545" s="65" t="n">
        <v>1.6</v>
      </c>
    </row>
    <row r="546" s="46" customFormat="true" ht="16.5" hidden="false" customHeight="false" outlineLevel="0" collapsed="false">
      <c r="A546" s="66" t="s">
        <v>23</v>
      </c>
      <c r="B546" s="64" t="s">
        <v>24</v>
      </c>
      <c r="C546" s="65" t="n">
        <v>200</v>
      </c>
      <c r="D546" s="65" t="n">
        <v>0.26</v>
      </c>
      <c r="E546" s="65" t="n">
        <v>0.03</v>
      </c>
      <c r="F546" s="65" t="n">
        <v>11.26</v>
      </c>
      <c r="G546" s="65" t="n">
        <v>47.79</v>
      </c>
      <c r="H546" s="67"/>
      <c r="I546" s="65" t="n">
        <v>2.9</v>
      </c>
      <c r="J546" s="65" t="n">
        <v>0.5</v>
      </c>
      <c r="K546" s="65" t="n">
        <v>0.01</v>
      </c>
      <c r="L546" s="65" t="n">
        <v>8.08</v>
      </c>
      <c r="M546" s="65" t="n">
        <v>9.78</v>
      </c>
      <c r="N546" s="65" t="n">
        <v>5.24</v>
      </c>
      <c r="O546" s="65" t="n">
        <v>0.9</v>
      </c>
    </row>
    <row r="547" s="46" customFormat="true" ht="16.5" hidden="false" customHeight="false" outlineLevel="0" collapsed="false">
      <c r="A547" s="63"/>
      <c r="B547" s="64" t="s">
        <v>25</v>
      </c>
      <c r="C547" s="65" t="n">
        <v>70</v>
      </c>
      <c r="D547" s="65" t="n">
        <v>5.53</v>
      </c>
      <c r="E547" s="65" t="n">
        <v>0.7</v>
      </c>
      <c r="F547" s="65" t="n">
        <v>33.81</v>
      </c>
      <c r="G547" s="65" t="n">
        <v>164.5</v>
      </c>
      <c r="H547" s="65" t="n">
        <v>0.11</v>
      </c>
      <c r="I547" s="67"/>
      <c r="J547" s="67"/>
      <c r="K547" s="65" t="n">
        <v>0.91</v>
      </c>
      <c r="L547" s="65" t="n">
        <v>16.1</v>
      </c>
      <c r="M547" s="65" t="n">
        <v>60.9</v>
      </c>
      <c r="N547" s="65" t="n">
        <v>23.1</v>
      </c>
      <c r="O547" s="65" t="n">
        <v>1.4</v>
      </c>
    </row>
    <row r="548" s="46" customFormat="true" ht="16.5" hidden="false" customHeight="false" outlineLevel="0" collapsed="false">
      <c r="A548" s="66" t="s">
        <v>26</v>
      </c>
      <c r="B548" s="64" t="s">
        <v>27</v>
      </c>
      <c r="C548" s="65" t="n">
        <v>100</v>
      </c>
      <c r="D548" s="65" t="n">
        <v>0.4</v>
      </c>
      <c r="E548" s="65" t="n">
        <v>0.4</v>
      </c>
      <c r="F548" s="65" t="n">
        <v>9.8</v>
      </c>
      <c r="G548" s="65" t="n">
        <v>47</v>
      </c>
      <c r="H548" s="65" t="n">
        <v>0.03</v>
      </c>
      <c r="I548" s="65" t="n">
        <v>10</v>
      </c>
      <c r="J548" s="65" t="n">
        <v>5</v>
      </c>
      <c r="K548" s="65" t="n">
        <v>0.2</v>
      </c>
      <c r="L548" s="65" t="n">
        <v>16</v>
      </c>
      <c r="M548" s="65" t="n">
        <v>11</v>
      </c>
      <c r="N548" s="65" t="n">
        <v>9</v>
      </c>
      <c r="O548" s="65" t="n">
        <v>2.2</v>
      </c>
    </row>
    <row r="549" customFormat="false" ht="16.5" hidden="false" customHeight="false" outlineLevel="0" collapsed="false">
      <c r="A549" s="68" t="s">
        <v>28</v>
      </c>
      <c r="B549" s="68"/>
      <c r="C549" s="69" t="n">
        <v>650</v>
      </c>
      <c r="D549" s="65" t="n">
        <v>29.09</v>
      </c>
      <c r="E549" s="65" t="n">
        <v>29.65</v>
      </c>
      <c r="F549" s="65" t="n">
        <v>77.26</v>
      </c>
      <c r="G549" s="65" t="n">
        <v>704.16</v>
      </c>
      <c r="H549" s="65" t="n">
        <v>1.16</v>
      </c>
      <c r="I549" s="65" t="n">
        <v>60.68</v>
      </c>
      <c r="J549" s="65" t="n">
        <v>851.8</v>
      </c>
      <c r="K549" s="65" t="n">
        <v>5.26</v>
      </c>
      <c r="L549" s="65" t="n">
        <v>115.38</v>
      </c>
      <c r="M549" s="65" t="n">
        <v>392.29</v>
      </c>
      <c r="N549" s="65" t="n">
        <v>107.3</v>
      </c>
      <c r="O549" s="65" t="n">
        <v>7.38</v>
      </c>
    </row>
    <row r="550" customFormat="false" ht="16.5" hidden="false" customHeight="false" outlineLevel="0" collapsed="false">
      <c r="A550" s="62" t="s">
        <v>29</v>
      </c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</row>
    <row r="551" customFormat="false" ht="16.5" hidden="false" customHeight="false" outlineLevel="0" collapsed="false">
      <c r="A551" s="66" t="s">
        <v>71</v>
      </c>
      <c r="B551" s="64" t="s">
        <v>72</v>
      </c>
      <c r="C551" s="65" t="n">
        <v>100</v>
      </c>
      <c r="D551" s="65" t="n">
        <v>1.66</v>
      </c>
      <c r="E551" s="65" t="n">
        <v>6.14</v>
      </c>
      <c r="F551" s="65" t="n">
        <v>3.65</v>
      </c>
      <c r="G551" s="65" t="n">
        <v>78.16</v>
      </c>
      <c r="H551" s="65" t="n">
        <v>0.06</v>
      </c>
      <c r="I551" s="65" t="n">
        <v>46.75</v>
      </c>
      <c r="J551" s="65" t="n">
        <v>161.79</v>
      </c>
      <c r="K551" s="65" t="n">
        <v>3.16</v>
      </c>
      <c r="L551" s="65" t="n">
        <v>50.76</v>
      </c>
      <c r="M551" s="65" t="n">
        <v>39.88</v>
      </c>
      <c r="N551" s="65" t="n">
        <v>22.91</v>
      </c>
      <c r="O551" s="65" t="n">
        <v>1.03</v>
      </c>
    </row>
    <row r="552" customFormat="false" ht="33" hidden="false" customHeight="false" outlineLevel="0" collapsed="false">
      <c r="A552" s="76" t="s">
        <v>177</v>
      </c>
      <c r="B552" s="64" t="s">
        <v>447</v>
      </c>
      <c r="C552" s="67" t="n">
        <v>270</v>
      </c>
      <c r="D552" s="67" t="n">
        <v>11.23</v>
      </c>
      <c r="E552" s="67" t="n">
        <v>8.19</v>
      </c>
      <c r="F552" s="67" t="n">
        <v>19.06</v>
      </c>
      <c r="G552" s="67" t="n">
        <v>195.45</v>
      </c>
      <c r="H552" s="67" t="n">
        <v>0.2</v>
      </c>
      <c r="I552" s="67" t="n">
        <v>11.5</v>
      </c>
      <c r="J552" s="67" t="n">
        <v>205.98</v>
      </c>
      <c r="K552" s="67" t="n">
        <v>2.43</v>
      </c>
      <c r="L552" s="67" t="n">
        <v>51.09</v>
      </c>
      <c r="M552" s="67" t="n">
        <v>190.14</v>
      </c>
      <c r="N552" s="67" t="n">
        <v>43.52</v>
      </c>
      <c r="O552" s="67" t="n">
        <v>2.07</v>
      </c>
    </row>
    <row r="553" customFormat="false" ht="33" hidden="false" customHeight="false" outlineLevel="0" collapsed="false">
      <c r="A553" s="63" t="s">
        <v>276</v>
      </c>
      <c r="B553" s="64" t="s">
        <v>279</v>
      </c>
      <c r="C553" s="65" t="n">
        <v>100</v>
      </c>
      <c r="D553" s="67" t="n">
        <v>22.18</v>
      </c>
      <c r="E553" s="67" t="n">
        <v>14.5</v>
      </c>
      <c r="F553" s="67" t="n">
        <v>4.65</v>
      </c>
      <c r="G553" s="67" t="n">
        <v>233.98</v>
      </c>
      <c r="H553" s="67" t="n">
        <v>0.12</v>
      </c>
      <c r="I553" s="67" t="n">
        <v>6.25</v>
      </c>
      <c r="J553" s="67" t="n">
        <v>416.52</v>
      </c>
      <c r="K553" s="67" t="n">
        <v>2.39</v>
      </c>
      <c r="L553" s="67" t="n">
        <v>26.45</v>
      </c>
      <c r="M553" s="67" t="n">
        <v>221.25</v>
      </c>
      <c r="N553" s="67" t="n">
        <v>35.57</v>
      </c>
      <c r="O553" s="67" t="n">
        <v>1.33</v>
      </c>
    </row>
    <row r="554" s="46" customFormat="true" ht="16.5" hidden="false" customHeight="false" outlineLevel="0" collapsed="false">
      <c r="A554" s="66" t="s">
        <v>405</v>
      </c>
      <c r="B554" s="64" t="s">
        <v>136</v>
      </c>
      <c r="C554" s="65" t="n">
        <v>180</v>
      </c>
      <c r="D554" s="65" t="n">
        <v>6.6</v>
      </c>
      <c r="E554" s="65" t="n">
        <v>5.78</v>
      </c>
      <c r="F554" s="65" t="n">
        <v>42.3</v>
      </c>
      <c r="G554" s="65" t="n">
        <v>247.75</v>
      </c>
      <c r="H554" s="65" t="n">
        <v>0.1</v>
      </c>
      <c r="I554" s="67"/>
      <c r="J554" s="67"/>
      <c r="K554" s="65" t="n">
        <v>3.1</v>
      </c>
      <c r="L554" s="65" t="n">
        <v>12.5</v>
      </c>
      <c r="M554" s="65" t="n">
        <v>52.53</v>
      </c>
      <c r="N554" s="65" t="n">
        <v>9.67</v>
      </c>
      <c r="O554" s="65" t="n">
        <v>0.97</v>
      </c>
    </row>
    <row r="555" s="46" customFormat="true" ht="16.5" hidden="false" customHeight="false" outlineLevel="0" collapsed="false">
      <c r="A555" s="66" t="s">
        <v>108</v>
      </c>
      <c r="B555" s="64" t="s">
        <v>236</v>
      </c>
      <c r="C555" s="65" t="n">
        <v>200</v>
      </c>
      <c r="D555" s="65" t="n">
        <v>0.16</v>
      </c>
      <c r="E555" s="65" t="n">
        <v>0.04</v>
      </c>
      <c r="F555" s="65" t="n">
        <v>13.1</v>
      </c>
      <c r="G555" s="65" t="n">
        <v>54.29</v>
      </c>
      <c r="H555" s="65" t="n">
        <v>0.01</v>
      </c>
      <c r="I555" s="65" t="n">
        <v>3</v>
      </c>
      <c r="J555" s="67"/>
      <c r="K555" s="65" t="n">
        <v>0.06</v>
      </c>
      <c r="L555" s="65" t="n">
        <v>7.73</v>
      </c>
      <c r="M555" s="65" t="n">
        <v>6</v>
      </c>
      <c r="N555" s="65" t="n">
        <v>5.2</v>
      </c>
      <c r="O555" s="65" t="n">
        <v>0.13</v>
      </c>
    </row>
    <row r="556" s="46" customFormat="true" ht="16.5" hidden="false" customHeight="false" outlineLevel="0" collapsed="false">
      <c r="A556" s="63"/>
      <c r="B556" s="64" t="s">
        <v>25</v>
      </c>
      <c r="C556" s="65" t="n">
        <v>30</v>
      </c>
      <c r="D556" s="65" t="n">
        <v>2.37</v>
      </c>
      <c r="E556" s="65" t="n">
        <v>0.3</v>
      </c>
      <c r="F556" s="65" t="n">
        <v>14.49</v>
      </c>
      <c r="G556" s="65" t="n">
        <v>70.5</v>
      </c>
      <c r="H556" s="65" t="n">
        <v>0.05</v>
      </c>
      <c r="I556" s="67"/>
      <c r="J556" s="67"/>
      <c r="K556" s="65" t="n">
        <v>0.39</v>
      </c>
      <c r="L556" s="65" t="n">
        <v>6.9</v>
      </c>
      <c r="M556" s="65" t="n">
        <v>26.1</v>
      </c>
      <c r="N556" s="65" t="n">
        <v>9.9</v>
      </c>
      <c r="O556" s="65" t="n">
        <v>0.6</v>
      </c>
    </row>
    <row r="557" s="46" customFormat="true" ht="16.5" hidden="false" customHeight="false" outlineLevel="0" collapsed="false">
      <c r="A557" s="63"/>
      <c r="B557" s="64" t="s">
        <v>448</v>
      </c>
      <c r="C557" s="65" t="n">
        <v>50</v>
      </c>
      <c r="D557" s="65" t="n">
        <v>3.3</v>
      </c>
      <c r="E557" s="65" t="n">
        <v>0.6</v>
      </c>
      <c r="F557" s="65" t="n">
        <v>19.82</v>
      </c>
      <c r="G557" s="65" t="n">
        <v>99</v>
      </c>
      <c r="H557" s="65" t="n">
        <v>0.09</v>
      </c>
      <c r="I557" s="67"/>
      <c r="J557" s="67"/>
      <c r="K557" s="65" t="n">
        <v>0.7</v>
      </c>
      <c r="L557" s="65" t="n">
        <v>14.5</v>
      </c>
      <c r="M557" s="65" t="n">
        <v>75</v>
      </c>
      <c r="N557" s="65" t="n">
        <v>23.5</v>
      </c>
      <c r="O557" s="65" t="n">
        <v>1.95</v>
      </c>
    </row>
    <row r="558" s="46" customFormat="true" ht="16.5" hidden="false" customHeight="true" outlineLevel="0" collapsed="false">
      <c r="A558" s="66" t="s">
        <v>26</v>
      </c>
      <c r="B558" s="64" t="s">
        <v>46</v>
      </c>
      <c r="C558" s="65" t="n">
        <v>100</v>
      </c>
      <c r="D558" s="65" t="n">
        <v>0.4</v>
      </c>
      <c r="E558" s="65" t="n">
        <v>0.3</v>
      </c>
      <c r="F558" s="65" t="n">
        <v>10.3</v>
      </c>
      <c r="G558" s="65" t="n">
        <v>47</v>
      </c>
      <c r="H558" s="65" t="n">
        <v>0.02</v>
      </c>
      <c r="I558" s="65" t="n">
        <v>5</v>
      </c>
      <c r="J558" s="65" t="n">
        <v>2</v>
      </c>
      <c r="K558" s="65" t="n">
        <v>0.4</v>
      </c>
      <c r="L558" s="65" t="n">
        <v>19</v>
      </c>
      <c r="M558" s="65" t="n">
        <v>16</v>
      </c>
      <c r="N558" s="65" t="n">
        <v>12</v>
      </c>
      <c r="O558" s="65" t="n">
        <v>2.3</v>
      </c>
    </row>
    <row r="559" customFormat="false" ht="16.5" hidden="false" customHeight="false" outlineLevel="0" collapsed="false">
      <c r="A559" s="68" t="s">
        <v>47</v>
      </c>
      <c r="B559" s="68"/>
      <c r="C559" s="70" t="s">
        <v>435</v>
      </c>
      <c r="D559" s="65" t="n">
        <v>47.9</v>
      </c>
      <c r="E559" s="65" t="n">
        <v>35.85</v>
      </c>
      <c r="F559" s="65" t="n">
        <v>127.37</v>
      </c>
      <c r="G559" s="65" t="n">
        <v>1026.13</v>
      </c>
      <c r="H559" s="65" t="n">
        <v>0.65</v>
      </c>
      <c r="I559" s="65" t="n">
        <v>72.5</v>
      </c>
      <c r="J559" s="65" t="n">
        <v>786.29</v>
      </c>
      <c r="K559" s="65" t="n">
        <v>12.63</v>
      </c>
      <c r="L559" s="65" t="n">
        <v>188.93</v>
      </c>
      <c r="M559" s="65" t="n">
        <v>626.9</v>
      </c>
      <c r="N559" s="65" t="n">
        <v>162.27</v>
      </c>
      <c r="O559" s="65" t="n">
        <v>10.38</v>
      </c>
    </row>
    <row r="560" customFormat="false" ht="16.5" hidden="false" customHeight="false" outlineLevel="0" collapsed="false">
      <c r="A560" s="62" t="s">
        <v>48</v>
      </c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</row>
    <row r="561" customFormat="false" ht="16.5" hidden="false" customHeight="false" outlineLevel="0" collapsed="false">
      <c r="A561" s="66" t="s">
        <v>383</v>
      </c>
      <c r="B561" s="64" t="s">
        <v>384</v>
      </c>
      <c r="C561" s="65" t="n">
        <v>50</v>
      </c>
      <c r="D561" s="65" t="n">
        <v>4.52</v>
      </c>
      <c r="E561" s="65" t="n">
        <v>4.93</v>
      </c>
      <c r="F561" s="65" t="n">
        <v>27.89</v>
      </c>
      <c r="G561" s="65" t="n">
        <v>173.9</v>
      </c>
      <c r="H561" s="65" t="n">
        <v>0.11</v>
      </c>
      <c r="I561" s="65" t="n">
        <v>0.07</v>
      </c>
      <c r="J561" s="65" t="n">
        <v>5.2</v>
      </c>
      <c r="K561" s="65" t="n">
        <v>1.01</v>
      </c>
      <c r="L561" s="65" t="n">
        <v>124.26</v>
      </c>
      <c r="M561" s="65" t="n">
        <v>94.52</v>
      </c>
      <c r="N561" s="65" t="n">
        <v>36.08</v>
      </c>
      <c r="O561" s="65" t="n">
        <v>1.14</v>
      </c>
    </row>
    <row r="562" customFormat="false" ht="16.5" hidden="false" customHeight="false" outlineLevel="0" collapsed="false">
      <c r="A562" s="63" t="s">
        <v>390</v>
      </c>
      <c r="B562" s="64" t="s">
        <v>174</v>
      </c>
      <c r="C562" s="65" t="n">
        <v>200</v>
      </c>
      <c r="D562" s="65" t="n">
        <v>0.25</v>
      </c>
      <c r="E562" s="65" t="n">
        <v>0.06</v>
      </c>
      <c r="F562" s="65" t="n">
        <v>11.62</v>
      </c>
      <c r="G562" s="65" t="n">
        <v>48.63</v>
      </c>
      <c r="H562" s="67"/>
      <c r="I562" s="65" t="n">
        <v>1.15</v>
      </c>
      <c r="J562" s="65" t="n">
        <v>1.06</v>
      </c>
      <c r="K562" s="65" t="n">
        <v>0.07</v>
      </c>
      <c r="L562" s="65" t="n">
        <v>7.03</v>
      </c>
      <c r="M562" s="65" t="n">
        <v>9.36</v>
      </c>
      <c r="N562" s="65" t="n">
        <v>4.89</v>
      </c>
      <c r="O562" s="65" t="n">
        <v>0.88</v>
      </c>
    </row>
    <row r="563" customFormat="false" ht="16.5" hidden="false" customHeight="false" outlineLevel="0" collapsed="false">
      <c r="A563" s="63" t="s">
        <v>26</v>
      </c>
      <c r="B563" s="64" t="s">
        <v>87</v>
      </c>
      <c r="C563" s="65" t="n">
        <v>150</v>
      </c>
      <c r="D563" s="65" t="n">
        <v>1.2</v>
      </c>
      <c r="E563" s="65" t="n">
        <v>0.6</v>
      </c>
      <c r="F563" s="65" t="n">
        <v>12.15</v>
      </c>
      <c r="G563" s="65" t="n">
        <v>70.5</v>
      </c>
      <c r="H563" s="65" t="n">
        <v>0.03</v>
      </c>
      <c r="I563" s="65" t="n">
        <v>270</v>
      </c>
      <c r="J563" s="65" t="n">
        <v>22.5</v>
      </c>
      <c r="K563" s="65" t="n">
        <v>0.45</v>
      </c>
      <c r="L563" s="65" t="n">
        <v>60</v>
      </c>
      <c r="M563" s="65" t="n">
        <v>51</v>
      </c>
      <c r="N563" s="65" t="n">
        <v>37.5</v>
      </c>
      <c r="O563" s="65" t="n">
        <v>1.2</v>
      </c>
    </row>
    <row r="564" customFormat="false" ht="16.5" hidden="false" customHeight="false" outlineLevel="0" collapsed="false">
      <c r="A564" s="68" t="s">
        <v>56</v>
      </c>
      <c r="B564" s="68"/>
      <c r="C564" s="69" t="n">
        <v>400</v>
      </c>
      <c r="D564" s="65" t="n">
        <v>5.97</v>
      </c>
      <c r="E564" s="65" t="n">
        <v>5.59</v>
      </c>
      <c r="F564" s="65" t="n">
        <v>51.66</v>
      </c>
      <c r="G564" s="65" t="n">
        <v>293.03</v>
      </c>
      <c r="H564" s="65" t="n">
        <v>0.14</v>
      </c>
      <c r="I564" s="65" t="n">
        <v>271.22</v>
      </c>
      <c r="J564" s="65" t="n">
        <v>28.76</v>
      </c>
      <c r="K564" s="65" t="n">
        <v>1.53</v>
      </c>
      <c r="L564" s="65" t="n">
        <v>191.29</v>
      </c>
      <c r="M564" s="65" t="n">
        <v>154.88</v>
      </c>
      <c r="N564" s="65" t="n">
        <v>78.47</v>
      </c>
      <c r="O564" s="65" t="n">
        <v>3.22</v>
      </c>
    </row>
    <row r="565" customFormat="false" ht="16.5" hidden="false" customHeight="false" outlineLevel="0" collapsed="false">
      <c r="A565" s="68" t="s">
        <v>385</v>
      </c>
      <c r="B565" s="68"/>
      <c r="C565" s="70" t="s">
        <v>422</v>
      </c>
      <c r="D565" s="65" t="n">
        <v>82.96</v>
      </c>
      <c r="E565" s="65" t="n">
        <v>71.09</v>
      </c>
      <c r="F565" s="65" t="n">
        <v>256.29</v>
      </c>
      <c r="G565" s="65" t="n">
        <v>2023.32</v>
      </c>
      <c r="H565" s="65" t="n">
        <v>1.95</v>
      </c>
      <c r="I565" s="65" t="n">
        <v>404.4</v>
      </c>
      <c r="J565" s="65" t="n">
        <v>1666.85</v>
      </c>
      <c r="K565" s="65" t="n">
        <v>19.42</v>
      </c>
      <c r="L565" s="65" t="n">
        <v>495.6</v>
      </c>
      <c r="M565" s="65" t="n">
        <v>1174.07</v>
      </c>
      <c r="N565" s="65" t="n">
        <v>348.04</v>
      </c>
      <c r="O565" s="65" t="n">
        <v>20.98</v>
      </c>
    </row>
    <row r="566" customFormat="false" ht="16.5" hidden="false" customHeight="false" outlineLevel="0" collapsed="false">
      <c r="A566" s="71"/>
      <c r="B566" s="46"/>
      <c r="C566" s="46"/>
      <c r="J566" s="72"/>
      <c r="K566" s="72"/>
      <c r="L566" s="72"/>
      <c r="M566" s="72"/>
      <c r="N566" s="72"/>
      <c r="O566" s="72"/>
    </row>
    <row r="567" customFormat="false" ht="16.5" hidden="false" customHeight="false" outlineLevel="0" collapsed="false">
      <c r="A567" s="46"/>
      <c r="B567" s="46"/>
      <c r="C567" s="73"/>
      <c r="D567" s="73"/>
      <c r="E567" s="74"/>
      <c r="H567" s="73"/>
      <c r="I567" s="73"/>
      <c r="J567" s="75"/>
      <c r="K567" s="75"/>
      <c r="L567" s="75"/>
      <c r="M567" s="75"/>
      <c r="N567" s="75"/>
      <c r="O567" s="75"/>
    </row>
    <row r="568" customFormat="false" ht="16.5" hidden="false" customHeight="true" outlineLevel="0" collapsed="false">
      <c r="A568" s="58" t="s">
        <v>3</v>
      </c>
      <c r="B568" s="58" t="s">
        <v>4</v>
      </c>
      <c r="C568" s="58" t="s">
        <v>5</v>
      </c>
      <c r="D568" s="58" t="s">
        <v>358</v>
      </c>
      <c r="E568" s="58"/>
      <c r="F568" s="58"/>
      <c r="G568" s="58" t="s">
        <v>359</v>
      </c>
      <c r="H568" s="58" t="s">
        <v>360</v>
      </c>
      <c r="I568" s="58"/>
      <c r="J568" s="58"/>
      <c r="K568" s="58"/>
      <c r="L568" s="58" t="s">
        <v>361</v>
      </c>
      <c r="M568" s="58"/>
      <c r="N568" s="58"/>
      <c r="O568" s="58"/>
    </row>
    <row r="569" customFormat="false" ht="16.5" hidden="false" customHeight="false" outlineLevel="0" collapsed="false">
      <c r="A569" s="58"/>
      <c r="B569" s="58"/>
      <c r="C569" s="58"/>
      <c r="D569" s="58" t="s">
        <v>362</v>
      </c>
      <c r="E569" s="58" t="s">
        <v>363</v>
      </c>
      <c r="F569" s="58" t="s">
        <v>364</v>
      </c>
      <c r="G569" s="58"/>
      <c r="H569" s="58" t="s">
        <v>365</v>
      </c>
      <c r="I569" s="58" t="s">
        <v>366</v>
      </c>
      <c r="J569" s="58" t="s">
        <v>367</v>
      </c>
      <c r="K569" s="58" t="s">
        <v>368</v>
      </c>
      <c r="L569" s="58" t="s">
        <v>369</v>
      </c>
      <c r="M569" s="58" t="s">
        <v>370</v>
      </c>
      <c r="N569" s="58" t="s">
        <v>371</v>
      </c>
      <c r="O569" s="58" t="s">
        <v>372</v>
      </c>
    </row>
    <row r="570" customFormat="false" ht="16.5" hidden="false" customHeight="false" outlineLevel="0" collapsed="false">
      <c r="A570" s="59" t="n">
        <v>1</v>
      </c>
      <c r="B570" s="59" t="n">
        <v>2</v>
      </c>
      <c r="C570" s="59" t="n">
        <v>3</v>
      </c>
      <c r="D570" s="59" t="n">
        <v>4</v>
      </c>
      <c r="E570" s="59" t="n">
        <v>5</v>
      </c>
      <c r="F570" s="59" t="n">
        <v>6</v>
      </c>
      <c r="G570" s="59" t="n">
        <v>7</v>
      </c>
      <c r="H570" s="59" t="n">
        <v>8</v>
      </c>
      <c r="I570" s="59" t="n">
        <v>9</v>
      </c>
      <c r="J570" s="59" t="n">
        <v>10</v>
      </c>
      <c r="K570" s="59" t="n">
        <v>11</v>
      </c>
      <c r="L570" s="59" t="n">
        <v>12</v>
      </c>
      <c r="M570" s="59" t="n">
        <v>13</v>
      </c>
      <c r="N570" s="59" t="n">
        <v>14</v>
      </c>
      <c r="O570" s="59" t="n">
        <v>15</v>
      </c>
    </row>
    <row r="571" customFormat="false" ht="16.5" hidden="false" customHeight="false" outlineLevel="0" collapsed="false">
      <c r="A571" s="60" t="s">
        <v>373</v>
      </c>
      <c r="B571" s="61" t="s">
        <v>406</v>
      </c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</row>
    <row r="572" customFormat="false" ht="16.5" hidden="false" customHeight="false" outlineLevel="0" collapsed="false">
      <c r="A572" s="60" t="s">
        <v>375</v>
      </c>
      <c r="B572" s="61" t="n">
        <v>4</v>
      </c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</row>
    <row r="573" customFormat="false" ht="16.5" hidden="false" customHeight="false" outlineLevel="0" collapsed="false">
      <c r="A573" s="62" t="s">
        <v>376</v>
      </c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</row>
    <row r="574" customFormat="false" ht="16.5" hidden="false" customHeight="false" outlineLevel="0" collapsed="false">
      <c r="A574" s="63" t="s">
        <v>404</v>
      </c>
      <c r="B574" s="64" t="s">
        <v>134</v>
      </c>
      <c r="C574" s="65" t="n">
        <v>100</v>
      </c>
      <c r="D574" s="65" t="n">
        <v>17.1</v>
      </c>
      <c r="E574" s="65" t="n">
        <v>20.37</v>
      </c>
      <c r="F574" s="65" t="n">
        <v>2.6</v>
      </c>
      <c r="G574" s="65" t="n">
        <v>262.56</v>
      </c>
      <c r="H574" s="65" t="n">
        <v>0.81</v>
      </c>
      <c r="I574" s="65" t="n">
        <v>3.68</v>
      </c>
      <c r="J574" s="65" t="n">
        <v>35.6</v>
      </c>
      <c r="K574" s="65" t="n">
        <v>2.98</v>
      </c>
      <c r="L574" s="65" t="n">
        <v>17.42</v>
      </c>
      <c r="M574" s="65" t="n">
        <v>151.63</v>
      </c>
      <c r="N574" s="65" t="n">
        <v>19.7</v>
      </c>
      <c r="O574" s="65" t="n">
        <v>1.32</v>
      </c>
    </row>
    <row r="575" customFormat="false" ht="16.5" hidden="false" customHeight="false" outlineLevel="0" collapsed="false">
      <c r="A575" s="66" t="s">
        <v>405</v>
      </c>
      <c r="B575" s="64" t="s">
        <v>136</v>
      </c>
      <c r="C575" s="65" t="n">
        <v>180</v>
      </c>
      <c r="D575" s="65" t="n">
        <v>6.6</v>
      </c>
      <c r="E575" s="65" t="n">
        <v>5.78</v>
      </c>
      <c r="F575" s="65" t="n">
        <v>42.3</v>
      </c>
      <c r="G575" s="65" t="n">
        <v>247.75</v>
      </c>
      <c r="H575" s="65" t="n">
        <v>0.1</v>
      </c>
      <c r="I575" s="67"/>
      <c r="J575" s="67"/>
      <c r="K575" s="65" t="n">
        <v>3.1</v>
      </c>
      <c r="L575" s="65" t="n">
        <v>12.5</v>
      </c>
      <c r="M575" s="65" t="n">
        <v>52.53</v>
      </c>
      <c r="N575" s="65" t="n">
        <v>9.67</v>
      </c>
      <c r="O575" s="65" t="n">
        <v>0.97</v>
      </c>
    </row>
    <row r="576" customFormat="false" ht="16.5" hidden="false" customHeight="false" outlineLevel="0" collapsed="false">
      <c r="A576" s="66" t="s">
        <v>97</v>
      </c>
      <c r="B576" s="64" t="s">
        <v>114</v>
      </c>
      <c r="C576" s="65" t="n">
        <v>200</v>
      </c>
      <c r="D576" s="65" t="n">
        <v>0.2</v>
      </c>
      <c r="E576" s="65" t="n">
        <v>0.02</v>
      </c>
      <c r="F576" s="65" t="n">
        <v>11.05</v>
      </c>
      <c r="G576" s="65" t="n">
        <v>45.41</v>
      </c>
      <c r="H576" s="67"/>
      <c r="I576" s="65" t="n">
        <v>0.1</v>
      </c>
      <c r="J576" s="65" t="n">
        <v>0.5</v>
      </c>
      <c r="K576" s="67"/>
      <c r="L576" s="65" t="n">
        <v>5.28</v>
      </c>
      <c r="M576" s="65" t="n">
        <v>8.24</v>
      </c>
      <c r="N576" s="65" t="n">
        <v>4.4</v>
      </c>
      <c r="O576" s="65" t="n">
        <v>0.85</v>
      </c>
    </row>
    <row r="577" s="46" customFormat="true" ht="16.5" hidden="false" customHeight="false" outlineLevel="0" collapsed="false">
      <c r="A577" s="63"/>
      <c r="B577" s="64" t="s">
        <v>25</v>
      </c>
      <c r="C577" s="65" t="n">
        <v>40</v>
      </c>
      <c r="D577" s="65" t="n">
        <v>3.16</v>
      </c>
      <c r="E577" s="65" t="n">
        <v>0.4</v>
      </c>
      <c r="F577" s="65" t="n">
        <v>19.32</v>
      </c>
      <c r="G577" s="65" t="n">
        <v>94</v>
      </c>
      <c r="H577" s="65" t="n">
        <v>0.06</v>
      </c>
      <c r="I577" s="67"/>
      <c r="J577" s="67"/>
      <c r="K577" s="65" t="n">
        <v>0.52</v>
      </c>
      <c r="L577" s="65" t="n">
        <v>9.2</v>
      </c>
      <c r="M577" s="65" t="n">
        <v>34.8</v>
      </c>
      <c r="N577" s="65" t="n">
        <v>13.2</v>
      </c>
      <c r="O577" s="65" t="n">
        <v>0.8</v>
      </c>
    </row>
    <row r="578" s="46" customFormat="true" ht="16.5" hidden="false" customHeight="false" outlineLevel="0" collapsed="false">
      <c r="A578" s="66" t="s">
        <v>26</v>
      </c>
      <c r="B578" s="64" t="s">
        <v>46</v>
      </c>
      <c r="C578" s="65" t="n">
        <v>100</v>
      </c>
      <c r="D578" s="65" t="n">
        <v>0.4</v>
      </c>
      <c r="E578" s="65" t="n">
        <v>0.3</v>
      </c>
      <c r="F578" s="65" t="n">
        <v>10.3</v>
      </c>
      <c r="G578" s="65" t="n">
        <v>47</v>
      </c>
      <c r="H578" s="65" t="n">
        <v>0.02</v>
      </c>
      <c r="I578" s="65" t="n">
        <v>5</v>
      </c>
      <c r="J578" s="65" t="n">
        <v>2</v>
      </c>
      <c r="K578" s="65" t="n">
        <v>0.4</v>
      </c>
      <c r="L578" s="65" t="n">
        <v>19</v>
      </c>
      <c r="M578" s="65" t="n">
        <v>16</v>
      </c>
      <c r="N578" s="65" t="n">
        <v>12</v>
      </c>
      <c r="O578" s="65" t="n">
        <v>2.3</v>
      </c>
    </row>
    <row r="579" s="46" customFormat="true" ht="16.5" hidden="false" customHeight="false" outlineLevel="0" collapsed="false">
      <c r="A579" s="68" t="s">
        <v>28</v>
      </c>
      <c r="B579" s="68"/>
      <c r="C579" s="69" t="n">
        <v>620</v>
      </c>
      <c r="D579" s="65" t="n">
        <v>27.46</v>
      </c>
      <c r="E579" s="65" t="n">
        <v>26.87</v>
      </c>
      <c r="F579" s="65" t="n">
        <v>85.57</v>
      </c>
      <c r="G579" s="65" t="n">
        <v>696.72</v>
      </c>
      <c r="H579" s="65" t="n">
        <v>0.99</v>
      </c>
      <c r="I579" s="65" t="n">
        <v>8.78</v>
      </c>
      <c r="J579" s="65" t="n">
        <v>38.1</v>
      </c>
      <c r="K579" s="65" t="n">
        <v>7</v>
      </c>
      <c r="L579" s="65" t="n">
        <v>63.4</v>
      </c>
      <c r="M579" s="65" t="n">
        <v>263.2</v>
      </c>
      <c r="N579" s="65" t="n">
        <v>58.97</v>
      </c>
      <c r="O579" s="65" t="n">
        <v>6.24</v>
      </c>
    </row>
    <row r="580" s="46" customFormat="true" ht="16.5" hidden="false" customHeight="false" outlineLevel="0" collapsed="false">
      <c r="A580" s="62" t="s">
        <v>29</v>
      </c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</row>
    <row r="581" customFormat="false" ht="16.5" hidden="false" customHeight="false" outlineLevel="0" collapsed="false">
      <c r="A581" s="66" t="s">
        <v>247</v>
      </c>
      <c r="B581" s="64" t="s">
        <v>248</v>
      </c>
      <c r="C581" s="65" t="n">
        <v>100</v>
      </c>
      <c r="D581" s="65" t="n">
        <v>2.1</v>
      </c>
      <c r="E581" s="65" t="n">
        <v>5.18</v>
      </c>
      <c r="F581" s="65" t="n">
        <v>7.77</v>
      </c>
      <c r="G581" s="65" t="n">
        <v>86.35</v>
      </c>
      <c r="H581" s="65" t="n">
        <v>0.06</v>
      </c>
      <c r="I581" s="65" t="n">
        <v>34.35</v>
      </c>
      <c r="J581" s="65" t="n">
        <v>276.5</v>
      </c>
      <c r="K581" s="65" t="n">
        <v>2.38</v>
      </c>
      <c r="L581" s="65" t="n">
        <v>39.42</v>
      </c>
      <c r="M581" s="65" t="n">
        <v>46.16</v>
      </c>
      <c r="N581" s="65" t="n">
        <v>20.44</v>
      </c>
      <c r="O581" s="65" t="n">
        <v>0.69</v>
      </c>
    </row>
    <row r="582" customFormat="false" ht="33" hidden="false" customHeight="false" outlineLevel="0" collapsed="false">
      <c r="A582" s="63" t="s">
        <v>199</v>
      </c>
      <c r="B582" s="64" t="s">
        <v>200</v>
      </c>
      <c r="C582" s="65" t="n">
        <v>270</v>
      </c>
      <c r="D582" s="65" t="n">
        <v>6.36</v>
      </c>
      <c r="E582" s="65" t="n">
        <v>5.78</v>
      </c>
      <c r="F582" s="65" t="n">
        <v>18.01</v>
      </c>
      <c r="G582" s="65" t="n">
        <v>149.85</v>
      </c>
      <c r="H582" s="65" t="n">
        <v>0.17</v>
      </c>
      <c r="I582" s="65" t="n">
        <v>22.12</v>
      </c>
      <c r="J582" s="65" t="n">
        <v>211.24</v>
      </c>
      <c r="K582" s="65" t="n">
        <v>2.23</v>
      </c>
      <c r="L582" s="65" t="n">
        <v>23.23</v>
      </c>
      <c r="M582" s="65" t="n">
        <v>111.52</v>
      </c>
      <c r="N582" s="65" t="n">
        <v>34.73</v>
      </c>
      <c r="O582" s="65" t="n">
        <v>1.24</v>
      </c>
    </row>
    <row r="583" customFormat="false" ht="16.5" hidden="false" customHeight="false" outlineLevel="0" collapsed="false">
      <c r="A583" s="76" t="s">
        <v>180</v>
      </c>
      <c r="B583" s="64" t="s">
        <v>349</v>
      </c>
      <c r="C583" s="65" t="n">
        <v>100</v>
      </c>
      <c r="D583" s="65" t="n">
        <v>13.37</v>
      </c>
      <c r="E583" s="65" t="n">
        <v>17.88</v>
      </c>
      <c r="F583" s="65" t="n">
        <v>13.48</v>
      </c>
      <c r="G583" s="65" t="n">
        <v>268.79</v>
      </c>
      <c r="H583" s="65" t="n">
        <v>0.45</v>
      </c>
      <c r="I583" s="65" t="n">
        <v>0.9</v>
      </c>
      <c r="J583" s="67"/>
      <c r="K583" s="65" t="n">
        <v>1.56</v>
      </c>
      <c r="L583" s="65" t="n">
        <v>14.25</v>
      </c>
      <c r="M583" s="65" t="n">
        <v>156.28</v>
      </c>
      <c r="N583" s="65" t="n">
        <v>28.74</v>
      </c>
      <c r="O583" s="65" t="n">
        <v>2.11</v>
      </c>
    </row>
    <row r="584" customFormat="false" ht="16.5" hidden="false" customHeight="false" outlineLevel="0" collapsed="false">
      <c r="A584" s="63" t="s">
        <v>402</v>
      </c>
      <c r="B584" s="64" t="s">
        <v>124</v>
      </c>
      <c r="C584" s="65" t="n">
        <v>180</v>
      </c>
      <c r="D584" s="65" t="n">
        <v>3.69</v>
      </c>
      <c r="E584" s="65" t="n">
        <v>5.63</v>
      </c>
      <c r="F584" s="65" t="n">
        <v>27.33</v>
      </c>
      <c r="G584" s="65" t="n">
        <v>175.69</v>
      </c>
      <c r="H584" s="65" t="n">
        <v>0.19</v>
      </c>
      <c r="I584" s="65" t="n">
        <v>33.1</v>
      </c>
      <c r="J584" s="65" t="n">
        <v>4.02</v>
      </c>
      <c r="K584" s="65" t="n">
        <v>2.5</v>
      </c>
      <c r="L584" s="65" t="n">
        <v>27.59</v>
      </c>
      <c r="M584" s="65" t="n">
        <v>104.8</v>
      </c>
      <c r="N584" s="65" t="n">
        <v>39.27</v>
      </c>
      <c r="O584" s="65" t="n">
        <v>1.67</v>
      </c>
    </row>
    <row r="585" customFormat="false" ht="16.5" hidden="false" customHeight="false" outlineLevel="0" collapsed="false">
      <c r="A585" s="66" t="s">
        <v>108</v>
      </c>
      <c r="B585" s="64" t="s">
        <v>162</v>
      </c>
      <c r="C585" s="65" t="n">
        <v>200</v>
      </c>
      <c r="D585" s="65" t="n">
        <v>0.14</v>
      </c>
      <c r="E585" s="65" t="n">
        <v>0.1</v>
      </c>
      <c r="F585" s="65" t="n">
        <v>12.62</v>
      </c>
      <c r="G585" s="65" t="n">
        <v>53.09</v>
      </c>
      <c r="H585" s="67"/>
      <c r="I585" s="65" t="n">
        <v>3</v>
      </c>
      <c r="J585" s="65" t="n">
        <v>1.6</v>
      </c>
      <c r="K585" s="65" t="n">
        <v>0.2</v>
      </c>
      <c r="L585" s="65" t="n">
        <v>5.33</v>
      </c>
      <c r="M585" s="65" t="n">
        <v>3.2</v>
      </c>
      <c r="N585" s="65" t="n">
        <v>1.4</v>
      </c>
      <c r="O585" s="65" t="n">
        <v>0.11</v>
      </c>
    </row>
    <row r="586" s="46" customFormat="true" ht="16.5" hidden="false" customHeight="false" outlineLevel="0" collapsed="false">
      <c r="A586" s="63"/>
      <c r="B586" s="64" t="s">
        <v>25</v>
      </c>
      <c r="C586" s="65" t="n">
        <v>30</v>
      </c>
      <c r="D586" s="65" t="n">
        <v>2.37</v>
      </c>
      <c r="E586" s="65" t="n">
        <v>0.3</v>
      </c>
      <c r="F586" s="65" t="n">
        <v>14.49</v>
      </c>
      <c r="G586" s="65" t="n">
        <v>70.5</v>
      </c>
      <c r="H586" s="65" t="n">
        <v>0.05</v>
      </c>
      <c r="I586" s="67"/>
      <c r="J586" s="67"/>
      <c r="K586" s="65" t="n">
        <v>0.39</v>
      </c>
      <c r="L586" s="65" t="n">
        <v>6.9</v>
      </c>
      <c r="M586" s="65" t="n">
        <v>26.1</v>
      </c>
      <c r="N586" s="65" t="n">
        <v>9.9</v>
      </c>
      <c r="O586" s="65" t="n">
        <v>0.6</v>
      </c>
    </row>
    <row r="587" s="46" customFormat="true" ht="16.5" hidden="false" customHeight="false" outlineLevel="0" collapsed="false">
      <c r="A587" s="63"/>
      <c r="B587" s="64" t="s">
        <v>45</v>
      </c>
      <c r="C587" s="65" t="n">
        <v>50</v>
      </c>
      <c r="D587" s="65" t="n">
        <v>3.3</v>
      </c>
      <c r="E587" s="65" t="n">
        <v>0.6</v>
      </c>
      <c r="F587" s="65" t="n">
        <v>19.82</v>
      </c>
      <c r="G587" s="65" t="n">
        <v>99</v>
      </c>
      <c r="H587" s="65" t="n">
        <v>0.09</v>
      </c>
      <c r="I587" s="67"/>
      <c r="J587" s="67"/>
      <c r="K587" s="65" t="n">
        <v>0.7</v>
      </c>
      <c r="L587" s="65" t="n">
        <v>14.5</v>
      </c>
      <c r="M587" s="65" t="n">
        <v>75</v>
      </c>
      <c r="N587" s="65" t="n">
        <v>23.5</v>
      </c>
      <c r="O587" s="65" t="n">
        <v>1.95</v>
      </c>
    </row>
    <row r="588" s="46" customFormat="true" ht="16.5" hidden="false" customHeight="false" outlineLevel="0" collapsed="false">
      <c r="A588" s="66" t="s">
        <v>26</v>
      </c>
      <c r="B588" s="64" t="s">
        <v>27</v>
      </c>
      <c r="C588" s="65" t="n">
        <v>100</v>
      </c>
      <c r="D588" s="65" t="n">
        <v>0.4</v>
      </c>
      <c r="E588" s="65" t="n">
        <v>0.4</v>
      </c>
      <c r="F588" s="65" t="n">
        <v>9.8</v>
      </c>
      <c r="G588" s="65" t="n">
        <v>47</v>
      </c>
      <c r="H588" s="65" t="n">
        <v>0.03</v>
      </c>
      <c r="I588" s="65" t="n">
        <v>10</v>
      </c>
      <c r="J588" s="65" t="n">
        <v>5</v>
      </c>
      <c r="K588" s="65" t="n">
        <v>0.2</v>
      </c>
      <c r="L588" s="65" t="n">
        <v>16</v>
      </c>
      <c r="M588" s="65" t="n">
        <v>11</v>
      </c>
      <c r="N588" s="65" t="n">
        <v>9</v>
      </c>
      <c r="O588" s="65" t="n">
        <v>2.2</v>
      </c>
    </row>
    <row r="589" s="46" customFormat="true" ht="16.5" hidden="false" customHeight="false" outlineLevel="0" collapsed="false">
      <c r="A589" s="68" t="s">
        <v>47</v>
      </c>
      <c r="B589" s="68"/>
      <c r="C589" s="70" t="s">
        <v>382</v>
      </c>
      <c r="D589" s="65" t="n">
        <v>31.73</v>
      </c>
      <c r="E589" s="65" t="n">
        <v>35.87</v>
      </c>
      <c r="F589" s="65" t="n">
        <v>123.32</v>
      </c>
      <c r="G589" s="65" t="n">
        <v>950.27</v>
      </c>
      <c r="H589" s="65" t="n">
        <v>1.04</v>
      </c>
      <c r="I589" s="65" t="n">
        <v>103.47</v>
      </c>
      <c r="J589" s="65" t="n">
        <v>498.36</v>
      </c>
      <c r="K589" s="65" t="n">
        <v>10.16</v>
      </c>
      <c r="L589" s="65" t="n">
        <v>147.22</v>
      </c>
      <c r="M589" s="65" t="n">
        <v>534.06</v>
      </c>
      <c r="N589" s="65" t="n">
        <v>166.98</v>
      </c>
      <c r="O589" s="65" t="n">
        <v>10.57</v>
      </c>
    </row>
    <row r="590" s="46" customFormat="true" ht="16.5" hidden="false" customHeight="true" outlineLevel="0" collapsed="false">
      <c r="A590" s="62" t="s">
        <v>48</v>
      </c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</row>
    <row r="591" customFormat="false" ht="16.5" hidden="false" customHeight="false" outlineLevel="0" collapsed="false">
      <c r="A591" s="66" t="s">
        <v>383</v>
      </c>
      <c r="B591" s="64" t="s">
        <v>86</v>
      </c>
      <c r="C591" s="65" t="n">
        <v>50</v>
      </c>
      <c r="D591" s="65" t="n">
        <v>4.17</v>
      </c>
      <c r="E591" s="65" t="n">
        <v>4.9</v>
      </c>
      <c r="F591" s="65" t="n">
        <v>27.72</v>
      </c>
      <c r="G591" s="65" t="n">
        <v>171.5</v>
      </c>
      <c r="H591" s="65" t="n">
        <v>0.1</v>
      </c>
      <c r="I591" s="67"/>
      <c r="J591" s="65" t="n">
        <v>0.09</v>
      </c>
      <c r="K591" s="65" t="n">
        <v>1.88</v>
      </c>
      <c r="L591" s="65" t="n">
        <v>51.5</v>
      </c>
      <c r="M591" s="65" t="n">
        <v>53.41</v>
      </c>
      <c r="N591" s="65" t="n">
        <v>21.9</v>
      </c>
      <c r="O591" s="65" t="n">
        <v>0.92</v>
      </c>
    </row>
    <row r="592" customFormat="false" ht="16.5" hidden="false" customHeight="false" outlineLevel="0" collapsed="false">
      <c r="A592" s="63" t="s">
        <v>397</v>
      </c>
      <c r="B592" s="64" t="s">
        <v>55</v>
      </c>
      <c r="C592" s="65" t="n">
        <v>200</v>
      </c>
      <c r="D592" s="65" t="n">
        <v>0.3</v>
      </c>
      <c r="E592" s="65" t="n">
        <v>0.06</v>
      </c>
      <c r="F592" s="65" t="n">
        <v>12.5</v>
      </c>
      <c r="G592" s="65" t="n">
        <v>53.93</v>
      </c>
      <c r="H592" s="67"/>
      <c r="I592" s="65" t="n">
        <v>30.1</v>
      </c>
      <c r="J592" s="65" t="n">
        <v>25.01</v>
      </c>
      <c r="K592" s="65" t="n">
        <v>0.11</v>
      </c>
      <c r="L592" s="65" t="n">
        <v>7.08</v>
      </c>
      <c r="M592" s="65" t="n">
        <v>8.75</v>
      </c>
      <c r="N592" s="65" t="n">
        <v>4.91</v>
      </c>
      <c r="O592" s="65" t="n">
        <v>0.94</v>
      </c>
    </row>
    <row r="593" customFormat="false" ht="16.5" hidden="false" customHeight="false" outlineLevel="0" collapsed="false">
      <c r="A593" s="66" t="s">
        <v>26</v>
      </c>
      <c r="B593" s="64" t="s">
        <v>46</v>
      </c>
      <c r="C593" s="65" t="n">
        <v>150</v>
      </c>
      <c r="D593" s="65" t="n">
        <v>0.6</v>
      </c>
      <c r="E593" s="65" t="n">
        <v>0.45</v>
      </c>
      <c r="F593" s="65" t="n">
        <v>15.45</v>
      </c>
      <c r="G593" s="65" t="n">
        <v>70.5</v>
      </c>
      <c r="H593" s="65" t="n">
        <v>0.03</v>
      </c>
      <c r="I593" s="65" t="n">
        <v>7.5</v>
      </c>
      <c r="J593" s="65" t="n">
        <v>3</v>
      </c>
      <c r="K593" s="65" t="n">
        <v>0.6</v>
      </c>
      <c r="L593" s="65" t="n">
        <v>28.5</v>
      </c>
      <c r="M593" s="65" t="n">
        <v>24</v>
      </c>
      <c r="N593" s="65" t="n">
        <v>18</v>
      </c>
      <c r="O593" s="65" t="n">
        <v>3.45</v>
      </c>
    </row>
    <row r="594" customFormat="false" ht="16.5" hidden="false" customHeight="false" outlineLevel="0" collapsed="false">
      <c r="A594" s="68" t="s">
        <v>56</v>
      </c>
      <c r="B594" s="68"/>
      <c r="C594" s="69" t="n">
        <v>400</v>
      </c>
      <c r="D594" s="65" t="n">
        <v>5.07</v>
      </c>
      <c r="E594" s="65" t="n">
        <v>5.41</v>
      </c>
      <c r="F594" s="65" t="n">
        <v>55.67</v>
      </c>
      <c r="G594" s="65" t="n">
        <v>295.93</v>
      </c>
      <c r="H594" s="65" t="n">
        <v>0.13</v>
      </c>
      <c r="I594" s="65" t="n">
        <v>37.6</v>
      </c>
      <c r="J594" s="65" t="n">
        <v>28.1</v>
      </c>
      <c r="K594" s="65" t="n">
        <v>2.59</v>
      </c>
      <c r="L594" s="65" t="n">
        <v>87.08</v>
      </c>
      <c r="M594" s="65" t="n">
        <v>86.16</v>
      </c>
      <c r="N594" s="65" t="n">
        <v>44.81</v>
      </c>
      <c r="O594" s="65" t="n">
        <v>5.31</v>
      </c>
    </row>
    <row r="595" customFormat="false" ht="16.5" hidden="false" customHeight="false" outlineLevel="0" collapsed="false">
      <c r="A595" s="68" t="s">
        <v>385</v>
      </c>
      <c r="B595" s="68"/>
      <c r="C595" s="70" t="s">
        <v>449</v>
      </c>
      <c r="D595" s="65" t="n">
        <v>64.26</v>
      </c>
      <c r="E595" s="65" t="n">
        <v>68.15</v>
      </c>
      <c r="F595" s="65" t="n">
        <v>264.56</v>
      </c>
      <c r="G595" s="65" t="n">
        <v>1942.92</v>
      </c>
      <c r="H595" s="65" t="n">
        <v>2.16</v>
      </c>
      <c r="I595" s="65" t="n">
        <v>149.85</v>
      </c>
      <c r="J595" s="65" t="n">
        <v>564.56</v>
      </c>
      <c r="K595" s="65" t="n">
        <v>19.75</v>
      </c>
      <c r="L595" s="65" t="n">
        <v>297.7</v>
      </c>
      <c r="M595" s="65" t="n">
        <v>883.42</v>
      </c>
      <c r="N595" s="65" t="n">
        <v>270.76</v>
      </c>
      <c r="O595" s="65" t="n">
        <v>22.12</v>
      </c>
    </row>
  </sheetData>
  <mergeCells count="398">
    <mergeCell ref="A2:O2"/>
    <mergeCell ref="H3:I3"/>
    <mergeCell ref="J3:O3"/>
    <mergeCell ref="H4:I4"/>
    <mergeCell ref="J4:O4"/>
    <mergeCell ref="A5:A6"/>
    <mergeCell ref="B5:B6"/>
    <mergeCell ref="C5:C6"/>
    <mergeCell ref="D5:F5"/>
    <mergeCell ref="G5:G6"/>
    <mergeCell ref="H5:K5"/>
    <mergeCell ref="L5:O5"/>
    <mergeCell ref="B8:O8"/>
    <mergeCell ref="B9:O9"/>
    <mergeCell ref="A10:O10"/>
    <mergeCell ref="A16:B16"/>
    <mergeCell ref="A17:O17"/>
    <mergeCell ref="A26:B26"/>
    <mergeCell ref="A27:O27"/>
    <mergeCell ref="A31:B31"/>
    <mergeCell ref="A32:B32"/>
    <mergeCell ref="J33:O33"/>
    <mergeCell ref="C34:D34"/>
    <mergeCell ref="H34:I34"/>
    <mergeCell ref="J34:O34"/>
    <mergeCell ref="A35:A36"/>
    <mergeCell ref="B35:B36"/>
    <mergeCell ref="C35:C36"/>
    <mergeCell ref="D35:F35"/>
    <mergeCell ref="G35:G36"/>
    <mergeCell ref="H35:K35"/>
    <mergeCell ref="L35:O35"/>
    <mergeCell ref="B38:O38"/>
    <mergeCell ref="B39:O39"/>
    <mergeCell ref="A40:O40"/>
    <mergeCell ref="A46:B46"/>
    <mergeCell ref="A47:O47"/>
    <mergeCell ref="A56:B56"/>
    <mergeCell ref="A57:O57"/>
    <mergeCell ref="A61:B61"/>
    <mergeCell ref="A62:B62"/>
    <mergeCell ref="J63:O63"/>
    <mergeCell ref="C64:D64"/>
    <mergeCell ref="H64:I64"/>
    <mergeCell ref="J64:O64"/>
    <mergeCell ref="A65:A66"/>
    <mergeCell ref="B65:B66"/>
    <mergeCell ref="C65:C66"/>
    <mergeCell ref="D65:F65"/>
    <mergeCell ref="G65:G66"/>
    <mergeCell ref="H65:K65"/>
    <mergeCell ref="L65:O65"/>
    <mergeCell ref="B68:O68"/>
    <mergeCell ref="B69:O69"/>
    <mergeCell ref="A70:O70"/>
    <mergeCell ref="A76:B76"/>
    <mergeCell ref="A77:O77"/>
    <mergeCell ref="A85:B85"/>
    <mergeCell ref="A86:O86"/>
    <mergeCell ref="A90:B90"/>
    <mergeCell ref="A91:B91"/>
    <mergeCell ref="J92:O92"/>
    <mergeCell ref="C93:D93"/>
    <mergeCell ref="H93:I93"/>
    <mergeCell ref="J93:O93"/>
    <mergeCell ref="A94:A95"/>
    <mergeCell ref="B94:B95"/>
    <mergeCell ref="C94:C95"/>
    <mergeCell ref="D94:F94"/>
    <mergeCell ref="G94:G95"/>
    <mergeCell ref="H94:K94"/>
    <mergeCell ref="L94:O94"/>
    <mergeCell ref="B97:O97"/>
    <mergeCell ref="B98:O98"/>
    <mergeCell ref="A99:O99"/>
    <mergeCell ref="A105:B105"/>
    <mergeCell ref="A106:O106"/>
    <mergeCell ref="A115:B115"/>
    <mergeCell ref="A116:O116"/>
    <mergeCell ref="A120:B120"/>
    <mergeCell ref="A121:B121"/>
    <mergeCell ref="J122:O122"/>
    <mergeCell ref="C123:D123"/>
    <mergeCell ref="H123:I123"/>
    <mergeCell ref="J123:O123"/>
    <mergeCell ref="A124:A125"/>
    <mergeCell ref="B124:B125"/>
    <mergeCell ref="C124:C125"/>
    <mergeCell ref="D124:F124"/>
    <mergeCell ref="G124:G125"/>
    <mergeCell ref="H124:K124"/>
    <mergeCell ref="L124:O124"/>
    <mergeCell ref="B127:O127"/>
    <mergeCell ref="B128:O128"/>
    <mergeCell ref="A129:O129"/>
    <mergeCell ref="A135:B135"/>
    <mergeCell ref="A136:O136"/>
    <mergeCell ref="A144:B144"/>
    <mergeCell ref="A145:O145"/>
    <mergeCell ref="A149:B149"/>
    <mergeCell ref="A150:B150"/>
    <mergeCell ref="J151:O151"/>
    <mergeCell ref="C152:D152"/>
    <mergeCell ref="H152:I152"/>
    <mergeCell ref="J152:O152"/>
    <mergeCell ref="A153:A154"/>
    <mergeCell ref="B153:B154"/>
    <mergeCell ref="C153:C154"/>
    <mergeCell ref="D153:F153"/>
    <mergeCell ref="G153:G154"/>
    <mergeCell ref="H153:K153"/>
    <mergeCell ref="L153:O153"/>
    <mergeCell ref="B156:O156"/>
    <mergeCell ref="B157:O157"/>
    <mergeCell ref="A158:O158"/>
    <mergeCell ref="A164:B164"/>
    <mergeCell ref="A165:O165"/>
    <mergeCell ref="A174:B174"/>
    <mergeCell ref="A175:O175"/>
    <mergeCell ref="A179:B179"/>
    <mergeCell ref="A180:B180"/>
    <mergeCell ref="J181:O181"/>
    <mergeCell ref="C182:D182"/>
    <mergeCell ref="H182:I182"/>
    <mergeCell ref="J182:O182"/>
    <mergeCell ref="A183:A184"/>
    <mergeCell ref="B183:B184"/>
    <mergeCell ref="C183:C184"/>
    <mergeCell ref="D183:F183"/>
    <mergeCell ref="G183:G184"/>
    <mergeCell ref="H183:K183"/>
    <mergeCell ref="L183:O183"/>
    <mergeCell ref="B186:O186"/>
    <mergeCell ref="B187:O187"/>
    <mergeCell ref="A188:O188"/>
    <mergeCell ref="A194:B194"/>
    <mergeCell ref="A195:O195"/>
    <mergeCell ref="A203:B203"/>
    <mergeCell ref="A204:O204"/>
    <mergeCell ref="A208:B208"/>
    <mergeCell ref="A209:B209"/>
    <mergeCell ref="J210:O210"/>
    <mergeCell ref="C211:D211"/>
    <mergeCell ref="H211:I211"/>
    <mergeCell ref="J211:O211"/>
    <mergeCell ref="A212:A213"/>
    <mergeCell ref="B212:B213"/>
    <mergeCell ref="C212:C213"/>
    <mergeCell ref="D212:F212"/>
    <mergeCell ref="G212:G213"/>
    <mergeCell ref="H212:K212"/>
    <mergeCell ref="L212:O212"/>
    <mergeCell ref="B215:O215"/>
    <mergeCell ref="B216:O216"/>
    <mergeCell ref="A217:O217"/>
    <mergeCell ref="A223:B223"/>
    <mergeCell ref="A224:O224"/>
    <mergeCell ref="A233:B233"/>
    <mergeCell ref="A234:O234"/>
    <mergeCell ref="A238:B238"/>
    <mergeCell ref="A239:B239"/>
    <mergeCell ref="J240:O240"/>
    <mergeCell ref="C241:D241"/>
    <mergeCell ref="H241:I241"/>
    <mergeCell ref="J241:O241"/>
    <mergeCell ref="A242:A243"/>
    <mergeCell ref="B242:B243"/>
    <mergeCell ref="C242:C243"/>
    <mergeCell ref="D242:F242"/>
    <mergeCell ref="G242:G243"/>
    <mergeCell ref="H242:K242"/>
    <mergeCell ref="L242:O242"/>
    <mergeCell ref="B245:O245"/>
    <mergeCell ref="B246:O246"/>
    <mergeCell ref="A247:O247"/>
    <mergeCell ref="A252:B252"/>
    <mergeCell ref="A253:O253"/>
    <mergeCell ref="A262:B262"/>
    <mergeCell ref="A263:O263"/>
    <mergeCell ref="A267:B267"/>
    <mergeCell ref="A268:B268"/>
    <mergeCell ref="J269:O269"/>
    <mergeCell ref="C270:D270"/>
    <mergeCell ref="H270:I270"/>
    <mergeCell ref="J270:O270"/>
    <mergeCell ref="A271:A272"/>
    <mergeCell ref="B271:B272"/>
    <mergeCell ref="C271:C272"/>
    <mergeCell ref="D271:F271"/>
    <mergeCell ref="G271:G272"/>
    <mergeCell ref="H271:K271"/>
    <mergeCell ref="L271:O271"/>
    <mergeCell ref="B274:O274"/>
    <mergeCell ref="B275:O275"/>
    <mergeCell ref="A276:O276"/>
    <mergeCell ref="A282:B282"/>
    <mergeCell ref="A283:O283"/>
    <mergeCell ref="A291:B291"/>
    <mergeCell ref="A292:O292"/>
    <mergeCell ref="A296:B296"/>
    <mergeCell ref="A297:B297"/>
    <mergeCell ref="J298:O298"/>
    <mergeCell ref="C299:D299"/>
    <mergeCell ref="H299:I299"/>
    <mergeCell ref="J299:O299"/>
    <mergeCell ref="A300:A301"/>
    <mergeCell ref="B300:B301"/>
    <mergeCell ref="C300:C301"/>
    <mergeCell ref="D300:F300"/>
    <mergeCell ref="G300:G301"/>
    <mergeCell ref="H300:K300"/>
    <mergeCell ref="L300:O300"/>
    <mergeCell ref="B303:O303"/>
    <mergeCell ref="B304:O304"/>
    <mergeCell ref="A305:O305"/>
    <mergeCell ref="A311:B311"/>
    <mergeCell ref="A312:O312"/>
    <mergeCell ref="A321:B321"/>
    <mergeCell ref="A322:O322"/>
    <mergeCell ref="A326:B326"/>
    <mergeCell ref="A327:B327"/>
    <mergeCell ref="J328:O328"/>
    <mergeCell ref="C329:D329"/>
    <mergeCell ref="H329:I329"/>
    <mergeCell ref="J329:O329"/>
    <mergeCell ref="A330:A331"/>
    <mergeCell ref="B330:B331"/>
    <mergeCell ref="C330:C331"/>
    <mergeCell ref="D330:F330"/>
    <mergeCell ref="G330:G331"/>
    <mergeCell ref="H330:K330"/>
    <mergeCell ref="L330:O330"/>
    <mergeCell ref="B333:O333"/>
    <mergeCell ref="B334:O334"/>
    <mergeCell ref="A335:O335"/>
    <mergeCell ref="A341:B341"/>
    <mergeCell ref="A342:O342"/>
    <mergeCell ref="A351:B351"/>
    <mergeCell ref="A352:O352"/>
    <mergeCell ref="A356:B356"/>
    <mergeCell ref="A357:B357"/>
    <mergeCell ref="J358:O358"/>
    <mergeCell ref="C359:D359"/>
    <mergeCell ref="H359:I359"/>
    <mergeCell ref="J359:O359"/>
    <mergeCell ref="A360:A361"/>
    <mergeCell ref="B360:B361"/>
    <mergeCell ref="C360:C361"/>
    <mergeCell ref="D360:F360"/>
    <mergeCell ref="G360:G361"/>
    <mergeCell ref="H360:K360"/>
    <mergeCell ref="L360:O360"/>
    <mergeCell ref="B363:O363"/>
    <mergeCell ref="B364:O364"/>
    <mergeCell ref="A365:O365"/>
    <mergeCell ref="A371:B371"/>
    <mergeCell ref="A372:O372"/>
    <mergeCell ref="A381:B381"/>
    <mergeCell ref="A382:O382"/>
    <mergeCell ref="A386:B386"/>
    <mergeCell ref="A387:B387"/>
    <mergeCell ref="J388:O388"/>
    <mergeCell ref="C389:D389"/>
    <mergeCell ref="H389:I389"/>
    <mergeCell ref="J389:O389"/>
    <mergeCell ref="A390:A391"/>
    <mergeCell ref="B390:B391"/>
    <mergeCell ref="C390:C391"/>
    <mergeCell ref="D390:F390"/>
    <mergeCell ref="G390:G391"/>
    <mergeCell ref="H390:K390"/>
    <mergeCell ref="L390:O390"/>
    <mergeCell ref="B393:O393"/>
    <mergeCell ref="B394:O394"/>
    <mergeCell ref="A395:O395"/>
    <mergeCell ref="A401:B401"/>
    <mergeCell ref="A402:O402"/>
    <mergeCell ref="A411:B411"/>
    <mergeCell ref="A412:O412"/>
    <mergeCell ref="A416:B416"/>
    <mergeCell ref="A417:B417"/>
    <mergeCell ref="J419:O419"/>
    <mergeCell ref="A420:A421"/>
    <mergeCell ref="B420:B421"/>
    <mergeCell ref="C420:C421"/>
    <mergeCell ref="D420:F420"/>
    <mergeCell ref="G420:G421"/>
    <mergeCell ref="H420:K420"/>
    <mergeCell ref="L420:O420"/>
    <mergeCell ref="B423:O423"/>
    <mergeCell ref="B424:O424"/>
    <mergeCell ref="A425:O425"/>
    <mergeCell ref="A431:B431"/>
    <mergeCell ref="A432:O432"/>
    <mergeCell ref="A441:B441"/>
    <mergeCell ref="A442:O442"/>
    <mergeCell ref="A446:B446"/>
    <mergeCell ref="A447:B447"/>
    <mergeCell ref="J448:O448"/>
    <mergeCell ref="C449:D449"/>
    <mergeCell ref="H449:I449"/>
    <mergeCell ref="J449:O449"/>
    <mergeCell ref="A450:A451"/>
    <mergeCell ref="B450:B451"/>
    <mergeCell ref="C450:C451"/>
    <mergeCell ref="D450:F450"/>
    <mergeCell ref="G450:G451"/>
    <mergeCell ref="H450:K450"/>
    <mergeCell ref="L450:O450"/>
    <mergeCell ref="B453:O453"/>
    <mergeCell ref="B454:O454"/>
    <mergeCell ref="A455:O455"/>
    <mergeCell ref="A461:B461"/>
    <mergeCell ref="A462:O462"/>
    <mergeCell ref="A471:B471"/>
    <mergeCell ref="A472:O472"/>
    <mergeCell ref="A476:B476"/>
    <mergeCell ref="A477:B477"/>
    <mergeCell ref="J478:O478"/>
    <mergeCell ref="C479:D479"/>
    <mergeCell ref="H479:I479"/>
    <mergeCell ref="J479:O479"/>
    <mergeCell ref="A480:A481"/>
    <mergeCell ref="B480:B481"/>
    <mergeCell ref="C480:C481"/>
    <mergeCell ref="D480:F480"/>
    <mergeCell ref="G480:G481"/>
    <mergeCell ref="H480:K480"/>
    <mergeCell ref="L480:O480"/>
    <mergeCell ref="B483:O483"/>
    <mergeCell ref="B484:O484"/>
    <mergeCell ref="A485:O485"/>
    <mergeCell ref="A491:B491"/>
    <mergeCell ref="A492:O492"/>
    <mergeCell ref="A500:B500"/>
    <mergeCell ref="A501:O501"/>
    <mergeCell ref="A505:B505"/>
    <mergeCell ref="A506:B506"/>
    <mergeCell ref="J507:O507"/>
    <mergeCell ref="C508:D508"/>
    <mergeCell ref="H508:I508"/>
    <mergeCell ref="J508:O508"/>
    <mergeCell ref="A509:A510"/>
    <mergeCell ref="B509:B510"/>
    <mergeCell ref="C509:C510"/>
    <mergeCell ref="D509:F509"/>
    <mergeCell ref="G509:G510"/>
    <mergeCell ref="H509:K509"/>
    <mergeCell ref="L509:O509"/>
    <mergeCell ref="B512:O512"/>
    <mergeCell ref="B513:O513"/>
    <mergeCell ref="A514:O514"/>
    <mergeCell ref="A519:B519"/>
    <mergeCell ref="A520:O520"/>
    <mergeCell ref="A529:B529"/>
    <mergeCell ref="A530:O530"/>
    <mergeCell ref="A534:B534"/>
    <mergeCell ref="A535:B535"/>
    <mergeCell ref="J536:O536"/>
    <mergeCell ref="C537:D537"/>
    <mergeCell ref="H537:I537"/>
    <mergeCell ref="J537:O537"/>
    <mergeCell ref="A538:A539"/>
    <mergeCell ref="B538:B539"/>
    <mergeCell ref="C538:C539"/>
    <mergeCell ref="D538:F538"/>
    <mergeCell ref="G538:G539"/>
    <mergeCell ref="H538:K538"/>
    <mergeCell ref="L538:O538"/>
    <mergeCell ref="B541:O541"/>
    <mergeCell ref="B542:O542"/>
    <mergeCell ref="A543:O543"/>
    <mergeCell ref="A549:B549"/>
    <mergeCell ref="A550:O550"/>
    <mergeCell ref="A559:B559"/>
    <mergeCell ref="A560:O560"/>
    <mergeCell ref="A564:B564"/>
    <mergeCell ref="A565:B565"/>
    <mergeCell ref="J566:O566"/>
    <mergeCell ref="C567:D567"/>
    <mergeCell ref="H567:I567"/>
    <mergeCell ref="J567:O567"/>
    <mergeCell ref="A568:A569"/>
    <mergeCell ref="B568:B569"/>
    <mergeCell ref="C568:C569"/>
    <mergeCell ref="D568:F568"/>
    <mergeCell ref="G568:G569"/>
    <mergeCell ref="H568:K568"/>
    <mergeCell ref="L568:O568"/>
    <mergeCell ref="B571:O571"/>
    <mergeCell ref="B572:O572"/>
    <mergeCell ref="A573:O573"/>
    <mergeCell ref="A579:B579"/>
    <mergeCell ref="A580:O580"/>
    <mergeCell ref="A589:B589"/>
    <mergeCell ref="A590:O590"/>
    <mergeCell ref="A594:B594"/>
    <mergeCell ref="A595:B5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2" man="true" max="16383" min="0"/>
    <brk id="62" man="true" max="16383" min="0"/>
    <brk id="91" man="true" max="16383" min="0"/>
    <brk id="121" man="true" max="16383" min="0"/>
    <brk id="150" man="true" max="16383" min="0"/>
    <brk id="180" man="true" max="16383" min="0"/>
    <brk id="209" man="true" max="16383" min="0"/>
    <brk id="239" man="true" max="16383" min="0"/>
    <brk id="268" man="true" max="16383" min="0"/>
    <brk id="297" man="true" max="16383" min="0"/>
    <brk id="327" man="true" max="16383" min="0"/>
    <brk id="357" man="true" max="16383" min="0"/>
    <brk id="387" man="true" max="16383" min="0"/>
    <brk id="417" man="true" max="16383" min="0"/>
    <brk id="447" man="true" max="16383" min="0"/>
    <brk id="477" man="true" max="16383" min="0"/>
    <brk id="506" man="true" max="16383" min="0"/>
    <brk id="535" man="true" max="16383" min="0"/>
    <brk id="5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50.7"/>
    <col collapsed="false" customWidth="false" hidden="false" outlineLevel="0" max="257" min="2" style="46" width="9.14"/>
  </cols>
  <sheetData>
    <row r="1" customFormat="false" ht="16.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49"/>
      <c r="R1" s="50"/>
      <c r="S1" s="50"/>
      <c r="T1" s="50"/>
      <c r="U1" s="83" t="s">
        <v>450</v>
      </c>
      <c r="V1" s="83"/>
      <c r="W1" s="83"/>
    </row>
    <row r="2" customFormat="false" ht="16.5" hidden="false" customHeight="true" outlineLevel="0" collapsed="false">
      <c r="A2" s="9" t="s">
        <v>4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3.9" hidden="false" customHeight="true" outlineLevel="0" collapsed="false">
      <c r="A4" s="15"/>
      <c r="B4" s="15" t="s">
        <v>5</v>
      </c>
      <c r="C4" s="15" t="s">
        <v>358</v>
      </c>
      <c r="D4" s="15"/>
      <c r="E4" s="15"/>
      <c r="F4" s="15"/>
      <c r="G4" s="15" t="s">
        <v>359</v>
      </c>
      <c r="H4" s="15" t="s">
        <v>452</v>
      </c>
      <c r="I4" s="15" t="s">
        <v>360</v>
      </c>
      <c r="J4" s="15"/>
      <c r="K4" s="15"/>
      <c r="L4" s="15"/>
      <c r="M4" s="15"/>
      <c r="N4" s="15"/>
      <c r="O4" s="15" t="s">
        <v>361</v>
      </c>
      <c r="P4" s="15"/>
      <c r="Q4" s="15"/>
      <c r="R4" s="15"/>
      <c r="S4" s="15"/>
      <c r="T4" s="15"/>
      <c r="U4" s="15"/>
      <c r="V4" s="15"/>
      <c r="W4" s="15" t="s">
        <v>453</v>
      </c>
    </row>
    <row r="5" customFormat="false" ht="16.5" hidden="false" customHeight="false" outlineLevel="0" collapsed="false">
      <c r="A5" s="15"/>
      <c r="B5" s="15"/>
      <c r="C5" s="15" t="s">
        <v>454</v>
      </c>
      <c r="D5" s="15" t="s">
        <v>455</v>
      </c>
      <c r="E5" s="15" t="s">
        <v>363</v>
      </c>
      <c r="F5" s="15" t="s">
        <v>364</v>
      </c>
      <c r="G5" s="15"/>
      <c r="H5" s="15"/>
      <c r="I5" s="15" t="s">
        <v>365</v>
      </c>
      <c r="J5" s="15" t="s">
        <v>456</v>
      </c>
      <c r="K5" s="15" t="s">
        <v>366</v>
      </c>
      <c r="L5" s="15" t="s">
        <v>367</v>
      </c>
      <c r="M5" s="15" t="s">
        <v>457</v>
      </c>
      <c r="N5" s="15" t="s">
        <v>368</v>
      </c>
      <c r="O5" s="15" t="s">
        <v>369</v>
      </c>
      <c r="P5" s="15" t="s">
        <v>370</v>
      </c>
      <c r="Q5" s="15" t="s">
        <v>371</v>
      </c>
      <c r="R5" s="15" t="s">
        <v>372</v>
      </c>
      <c r="S5" s="15" t="s">
        <v>458</v>
      </c>
      <c r="T5" s="15" t="s">
        <v>459</v>
      </c>
      <c r="U5" s="15" t="s">
        <v>460</v>
      </c>
      <c r="V5" s="15" t="s">
        <v>461</v>
      </c>
      <c r="W5" s="15"/>
    </row>
    <row r="6" customFormat="false" ht="16.5" hidden="false" customHeight="false" outlineLevel="0" collapsed="false">
      <c r="A6" s="84" t="s">
        <v>462</v>
      </c>
      <c r="B6" s="85" t="n">
        <v>639</v>
      </c>
      <c r="C6" s="86" t="n">
        <v>25.87</v>
      </c>
      <c r="D6" s="86" t="n">
        <v>16.32</v>
      </c>
      <c r="E6" s="86" t="n">
        <v>25.36</v>
      </c>
      <c r="F6" s="86" t="n">
        <v>82.72</v>
      </c>
      <c r="G6" s="86" t="n">
        <v>668.09</v>
      </c>
      <c r="H6" s="86" t="n">
        <v>175.95</v>
      </c>
      <c r="I6" s="86" t="n">
        <v>0.86</v>
      </c>
      <c r="J6" s="86" t="n">
        <v>0.42</v>
      </c>
      <c r="K6" s="86" t="n">
        <v>46.48</v>
      </c>
      <c r="L6" s="86" t="n">
        <v>669.71</v>
      </c>
      <c r="M6" s="86" t="n">
        <v>0.9</v>
      </c>
      <c r="N6" s="86" t="n">
        <v>6.15</v>
      </c>
      <c r="O6" s="86" t="n">
        <v>98.96</v>
      </c>
      <c r="P6" s="86" t="n">
        <v>357.07</v>
      </c>
      <c r="Q6" s="86" t="n">
        <v>104.24</v>
      </c>
      <c r="R6" s="86" t="n">
        <v>7.7</v>
      </c>
      <c r="S6" s="87" t="n">
        <v>594.97</v>
      </c>
      <c r="T6" s="87" t="n">
        <v>39.72</v>
      </c>
      <c r="U6" s="87" t="n">
        <v>16.39</v>
      </c>
      <c r="V6" s="87" t="n">
        <v>0.8</v>
      </c>
      <c r="W6" s="87" t="n">
        <v>0.39</v>
      </c>
    </row>
    <row r="7" customFormat="false" ht="16.5" hidden="false" customHeight="false" outlineLevel="0" collapsed="false">
      <c r="A7" s="84" t="s">
        <v>463</v>
      </c>
      <c r="B7" s="88"/>
      <c r="C7" s="89" t="n">
        <v>24</v>
      </c>
      <c r="D7" s="90" t="n">
        <f aca="false">D6/C6</f>
        <v>0.630846540394279</v>
      </c>
      <c r="E7" s="89" t="n">
        <v>21</v>
      </c>
      <c r="F7" s="89" t="n">
        <v>21</v>
      </c>
      <c r="G7" s="89" t="n">
        <v>22</v>
      </c>
      <c r="H7" s="90" t="n">
        <f aca="false">H6/H17</f>
        <v>0.5865</v>
      </c>
      <c r="I7" s="89" t="n">
        <v>57</v>
      </c>
      <c r="J7" s="90" t="n">
        <f aca="false">J6/J17</f>
        <v>0.2625</v>
      </c>
      <c r="K7" s="89" t="n">
        <v>46</v>
      </c>
      <c r="L7" s="89" t="n">
        <v>61</v>
      </c>
      <c r="M7" s="90" t="n">
        <f aca="false">M6/M17</f>
        <v>0.09</v>
      </c>
      <c r="N7" s="89" t="n">
        <v>41</v>
      </c>
      <c r="O7" s="89" t="n">
        <v>8</v>
      </c>
      <c r="P7" s="89" t="n">
        <v>20</v>
      </c>
      <c r="Q7" s="89" t="n">
        <v>25</v>
      </c>
      <c r="R7" s="89" t="n">
        <v>43</v>
      </c>
      <c r="S7" s="90" t="n">
        <f aca="false">S6/S17</f>
        <v>0.495808333333333</v>
      </c>
      <c r="T7" s="90" t="n">
        <f aca="false">T6/T17</f>
        <v>0.3972</v>
      </c>
      <c r="U7" s="90" t="n">
        <f aca="false">U6/U17</f>
        <v>0.3278</v>
      </c>
      <c r="V7" s="90" t="n">
        <f aca="false">V6/V17</f>
        <v>0.2</v>
      </c>
      <c r="W7" s="90" t="n">
        <f aca="false">W6/W17</f>
        <v>0.195</v>
      </c>
    </row>
    <row r="8" customFormat="false" ht="13.9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</row>
    <row r="9" customFormat="false" ht="16.5" hidden="false" customHeight="false" outlineLevel="0" collapsed="false">
      <c r="A9" s="84" t="s">
        <v>464</v>
      </c>
      <c r="B9" s="92" t="n">
        <v>1049</v>
      </c>
      <c r="C9" s="86" t="n">
        <v>42.51</v>
      </c>
      <c r="D9" s="86" t="n">
        <v>27.65</v>
      </c>
      <c r="E9" s="86" t="n">
        <v>39.71</v>
      </c>
      <c r="F9" s="86" t="n">
        <v>126.77</v>
      </c>
      <c r="G9" s="93" t="n">
        <v>1039.99</v>
      </c>
      <c r="H9" s="93" t="n">
        <v>52.62</v>
      </c>
      <c r="I9" s="86" t="n">
        <v>1.13</v>
      </c>
      <c r="J9" s="86" t="n">
        <v>0.59</v>
      </c>
      <c r="K9" s="86" t="n">
        <v>103.35</v>
      </c>
      <c r="L9" s="86" t="n">
        <v>786.21</v>
      </c>
      <c r="M9" s="86" t="n">
        <v>2.13</v>
      </c>
      <c r="N9" s="86" t="n">
        <v>11.8</v>
      </c>
      <c r="O9" s="86" t="n">
        <v>159.08</v>
      </c>
      <c r="P9" s="86" t="n">
        <v>616.21</v>
      </c>
      <c r="Q9" s="86" t="n">
        <v>199.84</v>
      </c>
      <c r="R9" s="86" t="n">
        <v>11.85</v>
      </c>
      <c r="S9" s="94" t="n">
        <v>793.92</v>
      </c>
      <c r="T9" s="94" t="n">
        <v>84.64</v>
      </c>
      <c r="U9" s="94" t="n">
        <v>23.93</v>
      </c>
      <c r="V9" s="94" t="n">
        <v>1.22</v>
      </c>
      <c r="W9" s="94" t="n">
        <v>0.63</v>
      </c>
    </row>
    <row r="10" customFormat="false" ht="16.5" hidden="false" customHeight="false" outlineLevel="0" collapsed="false">
      <c r="A10" s="84" t="s">
        <v>463</v>
      </c>
      <c r="B10" s="88"/>
      <c r="C10" s="89" t="n">
        <v>39</v>
      </c>
      <c r="D10" s="90" t="n">
        <f aca="false">D9/C9</f>
        <v>0.650435191719595</v>
      </c>
      <c r="E10" s="89" t="n">
        <v>33</v>
      </c>
      <c r="F10" s="89" t="n">
        <v>32</v>
      </c>
      <c r="G10" s="89" t="n">
        <v>34</v>
      </c>
      <c r="H10" s="90" t="n">
        <f aca="false">H9/H17</f>
        <v>0.1754</v>
      </c>
      <c r="I10" s="89" t="n">
        <v>75</v>
      </c>
      <c r="J10" s="90" t="n">
        <f aca="false">J9/J17</f>
        <v>0.36875</v>
      </c>
      <c r="K10" s="89" t="n">
        <v>103</v>
      </c>
      <c r="L10" s="89" t="n">
        <v>71</v>
      </c>
      <c r="M10" s="90" t="n">
        <f aca="false">M9/M17</f>
        <v>0.213</v>
      </c>
      <c r="N10" s="89" t="n">
        <v>79</v>
      </c>
      <c r="O10" s="89" t="n">
        <v>13</v>
      </c>
      <c r="P10" s="89" t="n">
        <v>34</v>
      </c>
      <c r="Q10" s="89" t="n">
        <v>48</v>
      </c>
      <c r="R10" s="89" t="n">
        <v>66</v>
      </c>
      <c r="S10" s="90" t="n">
        <f aca="false">S9/S17</f>
        <v>0.6616</v>
      </c>
      <c r="T10" s="90" t="n">
        <f aca="false">T9/T17</f>
        <v>0.8464</v>
      </c>
      <c r="U10" s="90" t="n">
        <f aca="false">U9/U17</f>
        <v>0.4786</v>
      </c>
      <c r="V10" s="90" t="n">
        <f aca="false">V9/V17</f>
        <v>0.305</v>
      </c>
      <c r="W10" s="90" t="n">
        <f aca="false">W9/W17</f>
        <v>0.315</v>
      </c>
    </row>
    <row r="11" customFormat="false" ht="13.9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</row>
    <row r="12" customFormat="false" ht="16.5" hidden="false" customHeight="false" outlineLevel="0" collapsed="false">
      <c r="A12" s="84" t="s">
        <v>465</v>
      </c>
      <c r="B12" s="85" t="n">
        <v>400</v>
      </c>
      <c r="C12" s="86" t="n">
        <v>5.84</v>
      </c>
      <c r="D12" s="86" t="n">
        <v>1.55</v>
      </c>
      <c r="E12" s="86" t="n">
        <v>5.58</v>
      </c>
      <c r="F12" s="86" t="n">
        <v>58.44</v>
      </c>
      <c r="G12" s="86" t="n">
        <v>315.25</v>
      </c>
      <c r="H12" s="86" t="n">
        <v>8.3</v>
      </c>
      <c r="I12" s="86" t="n">
        <v>0.16</v>
      </c>
      <c r="J12" s="86" t="n">
        <v>0.1</v>
      </c>
      <c r="K12" s="86" t="n">
        <v>96.25</v>
      </c>
      <c r="L12" s="86" t="n">
        <v>22.33</v>
      </c>
      <c r="M12" s="86" t="n">
        <v>0.02</v>
      </c>
      <c r="N12" s="86" t="n">
        <v>2.03</v>
      </c>
      <c r="O12" s="86" t="n">
        <v>137.58</v>
      </c>
      <c r="P12" s="86" t="n">
        <v>119.64</v>
      </c>
      <c r="Q12" s="86" t="n">
        <v>63.42</v>
      </c>
      <c r="R12" s="86" t="n">
        <v>3.98</v>
      </c>
      <c r="S12" s="87" t="n">
        <v>190.85</v>
      </c>
      <c r="T12" s="87" t="n">
        <v>5.49</v>
      </c>
      <c r="U12" s="87" t="n">
        <v>3.49</v>
      </c>
      <c r="V12" s="87" t="n">
        <v>0.21</v>
      </c>
      <c r="W12" s="87" t="n">
        <v>0.03</v>
      </c>
    </row>
    <row r="13" customFormat="false" ht="16.5" hidden="false" customHeight="false" outlineLevel="0" collapsed="false">
      <c r="A13" s="84" t="s">
        <v>463</v>
      </c>
      <c r="B13" s="88"/>
      <c r="C13" s="89" t="n">
        <v>5</v>
      </c>
      <c r="D13" s="90" t="n">
        <f aca="false">D12/C12</f>
        <v>0.26541095890411</v>
      </c>
      <c r="E13" s="89" t="n">
        <v>5</v>
      </c>
      <c r="F13" s="89" t="n">
        <v>15</v>
      </c>
      <c r="G13" s="89" t="n">
        <v>10</v>
      </c>
      <c r="H13" s="90" t="n">
        <f aca="false">H12/H17</f>
        <v>0.0276666666666667</v>
      </c>
      <c r="I13" s="89" t="n">
        <v>11</v>
      </c>
      <c r="J13" s="90" t="n">
        <f aca="false">J12/J17</f>
        <v>0.0625</v>
      </c>
      <c r="K13" s="89" t="n">
        <v>96</v>
      </c>
      <c r="L13" s="89" t="n">
        <v>2</v>
      </c>
      <c r="M13" s="90" t="n">
        <f aca="false">M12/M17</f>
        <v>0.002</v>
      </c>
      <c r="N13" s="89" t="n">
        <v>14</v>
      </c>
      <c r="O13" s="89" t="n">
        <v>11</v>
      </c>
      <c r="P13" s="89" t="n">
        <v>7</v>
      </c>
      <c r="Q13" s="89" t="n">
        <v>15</v>
      </c>
      <c r="R13" s="89" t="n">
        <v>22</v>
      </c>
      <c r="S13" s="90" t="n">
        <f aca="false">S12/S17</f>
        <v>0.159041666666667</v>
      </c>
      <c r="T13" s="90" t="n">
        <f aca="false">T12/T17</f>
        <v>0.0549</v>
      </c>
      <c r="U13" s="90" t="n">
        <f aca="false">U12/U17</f>
        <v>0.0698</v>
      </c>
      <c r="V13" s="90" t="n">
        <f aca="false">V12/V17</f>
        <v>0.0525</v>
      </c>
      <c r="W13" s="90" t="n">
        <f aca="false">W12/W17</f>
        <v>0.015</v>
      </c>
    </row>
    <row r="14" customFormat="false" ht="16.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customFormat="false" ht="16.5" hidden="false" customHeight="false" outlineLevel="0" collapsed="false">
      <c r="A15" s="84" t="s">
        <v>466</v>
      </c>
      <c r="B15" s="92" t="n">
        <v>2088</v>
      </c>
      <c r="C15" s="96" t="n">
        <v>74</v>
      </c>
      <c r="D15" s="96" t="n">
        <f aca="false">D12+D9+D6</f>
        <v>45.52</v>
      </c>
      <c r="E15" s="96" t="n">
        <v>71</v>
      </c>
      <c r="F15" s="96" t="n">
        <v>268</v>
      </c>
      <c r="G15" s="97" t="n">
        <v>2023</v>
      </c>
      <c r="H15" s="96" t="n">
        <f aca="false">H12+H9+H6</f>
        <v>236.87</v>
      </c>
      <c r="I15" s="96" t="n">
        <v>2</v>
      </c>
      <c r="J15" s="96" t="n">
        <f aca="false">J12+J9+J6</f>
        <v>1.11</v>
      </c>
      <c r="K15" s="96" t="n">
        <v>246</v>
      </c>
      <c r="L15" s="97" t="n">
        <v>1478</v>
      </c>
      <c r="M15" s="96" t="n">
        <f aca="false">M12+M9+M6</f>
        <v>3.05</v>
      </c>
      <c r="N15" s="96" t="n">
        <v>20</v>
      </c>
      <c r="O15" s="96" t="n">
        <v>396</v>
      </c>
      <c r="P15" s="97" t="n">
        <v>1093</v>
      </c>
      <c r="Q15" s="96" t="n">
        <v>368</v>
      </c>
      <c r="R15" s="96" t="n">
        <v>24</v>
      </c>
      <c r="S15" s="96" t="n">
        <f aca="false">S12+S9+S6</f>
        <v>1579.74</v>
      </c>
      <c r="T15" s="96" t="n">
        <f aca="false">T12+T9+T6</f>
        <v>129.85</v>
      </c>
      <c r="U15" s="96" t="n">
        <f aca="false">U12+U9+U6</f>
        <v>43.81</v>
      </c>
      <c r="V15" s="96" t="n">
        <f aca="false">V12+V9+V6</f>
        <v>2.23</v>
      </c>
      <c r="W15" s="96" t="n">
        <f aca="false">W12+W9+W6</f>
        <v>1.05</v>
      </c>
    </row>
    <row r="16" customFormat="false" ht="16.5" hidden="false" customHeight="false" outlineLevel="0" collapsed="false">
      <c r="A16" s="84" t="s">
        <v>463</v>
      </c>
      <c r="B16" s="88"/>
      <c r="C16" s="89" t="n">
        <v>68</v>
      </c>
      <c r="D16" s="90" t="n">
        <f aca="false">D15/C15</f>
        <v>0.615135135135135</v>
      </c>
      <c r="E16" s="89" t="n">
        <v>58</v>
      </c>
      <c r="F16" s="89" t="n">
        <v>68</v>
      </c>
      <c r="G16" s="89" t="n">
        <v>66</v>
      </c>
      <c r="H16" s="90" t="n">
        <f aca="false">H15/H17</f>
        <v>0.789566666666667</v>
      </c>
      <c r="I16" s="90" t="n">
        <v>1.43</v>
      </c>
      <c r="J16" s="90" t="n">
        <f aca="false">J15/J17</f>
        <v>0.69375</v>
      </c>
      <c r="K16" s="90" t="n">
        <v>2.46</v>
      </c>
      <c r="L16" s="90" t="n">
        <v>1.34</v>
      </c>
      <c r="M16" s="90" t="n">
        <f aca="false">M15/M17</f>
        <v>0.305</v>
      </c>
      <c r="N16" s="90" t="n">
        <v>1.33</v>
      </c>
      <c r="O16" s="90" t="n">
        <v>0.33</v>
      </c>
      <c r="P16" s="90" t="n">
        <v>0.61</v>
      </c>
      <c r="Q16" s="90" t="n">
        <v>0.88</v>
      </c>
      <c r="R16" s="90" t="n">
        <v>1.31</v>
      </c>
      <c r="S16" s="90" t="n">
        <f aca="false">S15/S17</f>
        <v>1.31645</v>
      </c>
      <c r="T16" s="90" t="n">
        <f aca="false">T15/T17</f>
        <v>1.2985</v>
      </c>
      <c r="U16" s="90" t="n">
        <f aca="false">U15/U17</f>
        <v>0.8762</v>
      </c>
      <c r="V16" s="90" t="n">
        <f aca="false">V15/V17</f>
        <v>0.5575</v>
      </c>
      <c r="W16" s="90" t="n">
        <f aca="false">W15/W17</f>
        <v>0.525</v>
      </c>
    </row>
    <row r="17" customFormat="false" ht="33" hidden="false" customHeight="false" outlineLevel="0" collapsed="false">
      <c r="A17" s="84" t="s">
        <v>467</v>
      </c>
      <c r="B17" s="95"/>
      <c r="C17" s="96" t="n">
        <v>109</v>
      </c>
      <c r="D17" s="96" t="s">
        <v>468</v>
      </c>
      <c r="E17" s="96" t="n">
        <v>121</v>
      </c>
      <c r="F17" s="96" t="n">
        <v>393</v>
      </c>
      <c r="G17" s="97" t="n">
        <v>3079</v>
      </c>
      <c r="H17" s="97" t="n">
        <v>300</v>
      </c>
      <c r="I17" s="98" t="n">
        <v>1.4</v>
      </c>
      <c r="J17" s="98" t="n">
        <v>1.6</v>
      </c>
      <c r="K17" s="96" t="n">
        <v>100</v>
      </c>
      <c r="L17" s="97" t="n">
        <v>1100</v>
      </c>
      <c r="M17" s="97" t="n">
        <v>10</v>
      </c>
      <c r="N17" s="96" t="n">
        <v>15</v>
      </c>
      <c r="O17" s="97" t="n">
        <v>1200</v>
      </c>
      <c r="P17" s="97" t="n">
        <v>1800</v>
      </c>
      <c r="Q17" s="96" t="n">
        <v>420</v>
      </c>
      <c r="R17" s="96" t="n">
        <v>18</v>
      </c>
      <c r="S17" s="97" t="n">
        <v>1200</v>
      </c>
      <c r="T17" s="97" t="n">
        <v>100</v>
      </c>
      <c r="U17" s="96" t="n">
        <v>50</v>
      </c>
      <c r="V17" s="96" t="n">
        <v>4</v>
      </c>
      <c r="W17" s="96" t="n">
        <v>2</v>
      </c>
    </row>
  </sheetData>
  <mergeCells count="13">
    <mergeCell ref="U1:W1"/>
    <mergeCell ref="A2:W3"/>
    <mergeCell ref="A4:A5"/>
    <mergeCell ref="B4:B5"/>
    <mergeCell ref="C4:F4"/>
    <mergeCell ref="G4:G5"/>
    <mergeCell ref="H4:H5"/>
    <mergeCell ref="I4:N4"/>
    <mergeCell ref="O4:V4"/>
    <mergeCell ref="W4:W5"/>
    <mergeCell ref="A8:W8"/>
    <mergeCell ref="A11:W11"/>
    <mergeCell ref="A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50" width="9.14"/>
  </cols>
  <sheetData>
    <row r="1" customFormat="false" ht="16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49" t="s">
        <v>469</v>
      </c>
      <c r="Q1" s="99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customFormat="false" ht="30.75" hidden="false" customHeight="true" outlineLevel="0" collapsed="false">
      <c r="A2" s="101" t="s">
        <v>47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2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</row>
    <row r="3" customFormat="false" ht="16.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6.5" hidden="false" customHeight="false" outlineLevel="0" collapsed="false">
      <c r="A4" s="104" t="s">
        <v>471</v>
      </c>
      <c r="B4" s="104"/>
      <c r="C4" s="104"/>
      <c r="D4" s="105" t="n">
        <v>109</v>
      </c>
      <c r="E4" s="105" t="n">
        <v>121</v>
      </c>
      <c r="F4" s="105" t="n">
        <v>393</v>
      </c>
      <c r="G4" s="106" t="n">
        <v>3079</v>
      </c>
      <c r="H4" s="107"/>
      <c r="I4" s="107"/>
      <c r="J4" s="107"/>
      <c r="K4" s="107"/>
      <c r="L4" s="107"/>
      <c r="M4" s="107"/>
      <c r="N4" s="107"/>
      <c r="O4" s="107"/>
      <c r="P4" s="107"/>
      <c r="Q4" s="103"/>
    </row>
    <row r="5" customFormat="false" ht="16.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3"/>
    </row>
    <row r="6" customFormat="false" ht="16.5" hidden="false" customHeight="true" outlineLevel="0" collapsed="false">
      <c r="A6" s="108" t="s">
        <v>376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3"/>
    </row>
    <row r="7" customFormat="false" ht="13.9" hidden="false" customHeight="true" outlineLevel="0" collapsed="false">
      <c r="A7" s="109" t="s">
        <v>472</v>
      </c>
      <c r="B7" s="109"/>
      <c r="C7" s="109"/>
      <c r="D7" s="109" t="s">
        <v>358</v>
      </c>
      <c r="E7" s="109"/>
      <c r="F7" s="109"/>
      <c r="G7" s="109" t="s">
        <v>473</v>
      </c>
      <c r="H7" s="107"/>
      <c r="I7" s="110" t="s">
        <v>474</v>
      </c>
      <c r="J7" s="110"/>
      <c r="K7" s="110"/>
      <c r="L7" s="110"/>
      <c r="M7" s="107"/>
      <c r="N7" s="110" t="s">
        <v>475</v>
      </c>
      <c r="O7" s="110"/>
      <c r="P7" s="110"/>
      <c r="Q7" s="103"/>
    </row>
    <row r="8" customFormat="false" ht="16.5" hidden="false" customHeight="false" outlineLevel="0" collapsed="false">
      <c r="A8" s="109"/>
      <c r="B8" s="109"/>
      <c r="C8" s="109"/>
      <c r="D8" s="109" t="s">
        <v>362</v>
      </c>
      <c r="E8" s="109" t="s">
        <v>363</v>
      </c>
      <c r="F8" s="109" t="s">
        <v>364</v>
      </c>
      <c r="G8" s="109"/>
      <c r="H8" s="107"/>
      <c r="I8" s="110" t="s">
        <v>362</v>
      </c>
      <c r="J8" s="110" t="s">
        <v>363</v>
      </c>
      <c r="K8" s="110" t="s">
        <v>364</v>
      </c>
      <c r="L8" s="110" t="s">
        <v>476</v>
      </c>
      <c r="M8" s="107"/>
      <c r="N8" s="110" t="s">
        <v>362</v>
      </c>
      <c r="O8" s="110" t="s">
        <v>363</v>
      </c>
      <c r="P8" s="110" t="s">
        <v>364</v>
      </c>
      <c r="Q8" s="103"/>
    </row>
    <row r="9" customFormat="false" ht="16.5" hidden="false" customHeight="false" outlineLevel="0" collapsed="false">
      <c r="A9" s="110" t="s">
        <v>477</v>
      </c>
      <c r="B9" s="110"/>
      <c r="C9" s="110"/>
      <c r="D9" s="111" t="n">
        <v>24.14</v>
      </c>
      <c r="E9" s="111" t="n">
        <v>23.89</v>
      </c>
      <c r="F9" s="111" t="n">
        <v>76.89</v>
      </c>
      <c r="G9" s="111" t="n">
        <v>625.57</v>
      </c>
      <c r="H9" s="107"/>
      <c r="I9" s="112" t="n">
        <v>22</v>
      </c>
      <c r="J9" s="112" t="n">
        <v>20</v>
      </c>
      <c r="K9" s="112" t="n">
        <v>20</v>
      </c>
      <c r="L9" s="112" t="n">
        <v>20</v>
      </c>
      <c r="M9" s="107"/>
      <c r="N9" s="113" t="n">
        <v>15</v>
      </c>
      <c r="O9" s="113" t="n">
        <v>34</v>
      </c>
      <c r="P9" s="113" t="n">
        <v>49</v>
      </c>
      <c r="Q9" s="103"/>
    </row>
    <row r="10" customFormat="false" ht="16.5" hidden="false" customHeight="false" outlineLevel="0" collapsed="false">
      <c r="A10" s="110" t="s">
        <v>478</v>
      </c>
      <c r="B10" s="110"/>
      <c r="C10" s="110"/>
      <c r="D10" s="111" t="n">
        <v>22.73</v>
      </c>
      <c r="E10" s="111" t="n">
        <v>25.22</v>
      </c>
      <c r="F10" s="111" t="n">
        <v>83.79</v>
      </c>
      <c r="G10" s="111" t="n">
        <v>656.24</v>
      </c>
      <c r="H10" s="107"/>
      <c r="I10" s="112" t="n">
        <v>21</v>
      </c>
      <c r="J10" s="112" t="n">
        <v>21</v>
      </c>
      <c r="K10" s="112" t="n">
        <v>21</v>
      </c>
      <c r="L10" s="112" t="n">
        <v>21</v>
      </c>
      <c r="M10" s="107"/>
      <c r="N10" s="113" t="n">
        <v>14</v>
      </c>
      <c r="O10" s="113" t="n">
        <v>35</v>
      </c>
      <c r="P10" s="113" t="n">
        <v>51</v>
      </c>
      <c r="Q10" s="103"/>
    </row>
    <row r="11" customFormat="false" ht="16.5" hidden="false" customHeight="false" outlineLevel="0" collapsed="false">
      <c r="A11" s="110" t="s">
        <v>479</v>
      </c>
      <c r="B11" s="110"/>
      <c r="C11" s="110"/>
      <c r="D11" s="111" t="n">
        <v>25.59</v>
      </c>
      <c r="E11" s="111" t="n">
        <v>23.78</v>
      </c>
      <c r="F11" s="111" t="n">
        <v>90.07</v>
      </c>
      <c r="G11" s="111" t="n">
        <v>683.66</v>
      </c>
      <c r="H11" s="107"/>
      <c r="I11" s="112" t="n">
        <v>23</v>
      </c>
      <c r="J11" s="112" t="n">
        <v>20</v>
      </c>
      <c r="K11" s="112" t="n">
        <v>23</v>
      </c>
      <c r="L11" s="112" t="n">
        <v>22</v>
      </c>
      <c r="M11" s="107"/>
      <c r="N11" s="113" t="n">
        <v>15</v>
      </c>
      <c r="O11" s="113" t="n">
        <v>31</v>
      </c>
      <c r="P11" s="113" t="n">
        <v>53</v>
      </c>
      <c r="Q11" s="103"/>
    </row>
    <row r="12" customFormat="false" ht="16.5" hidden="false" customHeight="false" outlineLevel="0" collapsed="false">
      <c r="A12" s="110" t="s">
        <v>480</v>
      </c>
      <c r="B12" s="110"/>
      <c r="C12" s="110"/>
      <c r="D12" s="111" t="n">
        <v>23.52</v>
      </c>
      <c r="E12" s="111" t="n">
        <v>23.69</v>
      </c>
      <c r="F12" s="111" t="n">
        <v>79.86</v>
      </c>
      <c r="G12" s="111" t="n">
        <v>635.71</v>
      </c>
      <c r="H12" s="107"/>
      <c r="I12" s="112" t="n">
        <v>22</v>
      </c>
      <c r="J12" s="112" t="n">
        <v>20</v>
      </c>
      <c r="K12" s="112" t="n">
        <v>20</v>
      </c>
      <c r="L12" s="112" t="n">
        <v>21</v>
      </c>
      <c r="M12" s="107"/>
      <c r="N12" s="113" t="n">
        <v>15</v>
      </c>
      <c r="O12" s="113" t="n">
        <v>34</v>
      </c>
      <c r="P12" s="113" t="n">
        <v>50</v>
      </c>
      <c r="Q12" s="103"/>
    </row>
    <row r="13" customFormat="false" ht="16.5" hidden="false" customHeight="false" outlineLevel="0" collapsed="false">
      <c r="A13" s="110" t="s">
        <v>481</v>
      </c>
      <c r="B13" s="110"/>
      <c r="C13" s="110"/>
      <c r="D13" s="111" t="n">
        <v>25.14</v>
      </c>
      <c r="E13" s="111" t="n">
        <v>24.46</v>
      </c>
      <c r="F13" s="114" t="n">
        <v>80</v>
      </c>
      <c r="G13" s="111" t="n">
        <v>646.38</v>
      </c>
      <c r="H13" s="107"/>
      <c r="I13" s="112" t="n">
        <v>23</v>
      </c>
      <c r="J13" s="112" t="n">
        <v>20</v>
      </c>
      <c r="K13" s="112" t="n">
        <v>20</v>
      </c>
      <c r="L13" s="112" t="n">
        <v>21</v>
      </c>
      <c r="M13" s="107"/>
      <c r="N13" s="113" t="n">
        <v>16</v>
      </c>
      <c r="O13" s="113" t="n">
        <v>34</v>
      </c>
      <c r="P13" s="113" t="n">
        <v>50</v>
      </c>
      <c r="Q13" s="103"/>
    </row>
    <row r="14" customFormat="false" ht="16.5" hidden="false" customHeight="false" outlineLevel="0" collapsed="false">
      <c r="A14" s="110" t="s">
        <v>482</v>
      </c>
      <c r="B14" s="110"/>
      <c r="C14" s="110"/>
      <c r="D14" s="115" t="n">
        <v>25.2</v>
      </c>
      <c r="E14" s="111" t="n">
        <v>23.92</v>
      </c>
      <c r="F14" s="111" t="n">
        <v>86.29</v>
      </c>
      <c r="G14" s="111" t="n">
        <v>662.39</v>
      </c>
      <c r="H14" s="107"/>
      <c r="I14" s="112" t="n">
        <v>23</v>
      </c>
      <c r="J14" s="112" t="n">
        <v>20</v>
      </c>
      <c r="K14" s="112" t="n">
        <v>22</v>
      </c>
      <c r="L14" s="112" t="n">
        <v>22</v>
      </c>
      <c r="M14" s="107"/>
      <c r="N14" s="113" t="n">
        <v>15</v>
      </c>
      <c r="O14" s="113" t="n">
        <v>33</v>
      </c>
      <c r="P14" s="113" t="n">
        <v>52</v>
      </c>
      <c r="Q14" s="103"/>
    </row>
    <row r="15" customFormat="false" ht="16.5" hidden="false" customHeight="false" outlineLevel="0" collapsed="false">
      <c r="A15" s="110" t="s">
        <v>483</v>
      </c>
      <c r="B15" s="110"/>
      <c r="C15" s="110"/>
      <c r="D15" s="111" t="n">
        <v>29.09</v>
      </c>
      <c r="E15" s="111" t="n">
        <v>25.91</v>
      </c>
      <c r="F15" s="111" t="n">
        <v>79.13</v>
      </c>
      <c r="G15" s="111" t="n">
        <v>671.08</v>
      </c>
      <c r="H15" s="107"/>
      <c r="I15" s="112" t="n">
        <v>27</v>
      </c>
      <c r="J15" s="112" t="n">
        <v>21</v>
      </c>
      <c r="K15" s="112" t="n">
        <v>20</v>
      </c>
      <c r="L15" s="112" t="n">
        <v>22</v>
      </c>
      <c r="M15" s="107"/>
      <c r="N15" s="113" t="n">
        <v>17</v>
      </c>
      <c r="O15" s="113" t="n">
        <v>35</v>
      </c>
      <c r="P15" s="113" t="n">
        <v>47</v>
      </c>
      <c r="Q15" s="103"/>
    </row>
    <row r="16" customFormat="false" ht="16.5" hidden="false" customHeight="false" outlineLevel="0" collapsed="false">
      <c r="A16" s="110" t="s">
        <v>484</v>
      </c>
      <c r="B16" s="110"/>
      <c r="C16" s="110"/>
      <c r="D16" s="111" t="n">
        <v>23.84</v>
      </c>
      <c r="E16" s="111" t="n">
        <v>23.92</v>
      </c>
      <c r="F16" s="111" t="n">
        <v>81.18</v>
      </c>
      <c r="G16" s="111" t="n">
        <v>642.92</v>
      </c>
      <c r="H16" s="107"/>
      <c r="I16" s="112" t="n">
        <v>22</v>
      </c>
      <c r="J16" s="112" t="n">
        <v>20</v>
      </c>
      <c r="K16" s="112" t="n">
        <v>21</v>
      </c>
      <c r="L16" s="112" t="n">
        <v>21</v>
      </c>
      <c r="M16" s="107"/>
      <c r="N16" s="113" t="n">
        <v>15</v>
      </c>
      <c r="O16" s="113" t="n">
        <v>33</v>
      </c>
      <c r="P16" s="113" t="n">
        <v>51</v>
      </c>
      <c r="Q16" s="103"/>
    </row>
    <row r="17" customFormat="false" ht="16.5" hidden="false" customHeight="false" outlineLevel="0" collapsed="false">
      <c r="A17" s="110" t="s">
        <v>485</v>
      </c>
      <c r="B17" s="110"/>
      <c r="C17" s="110"/>
      <c r="D17" s="111" t="n">
        <v>32.98</v>
      </c>
      <c r="E17" s="111" t="n">
        <v>28.35</v>
      </c>
      <c r="F17" s="111" t="n">
        <v>79.61</v>
      </c>
      <c r="G17" s="111" t="n">
        <v>711.43</v>
      </c>
      <c r="H17" s="107"/>
      <c r="I17" s="112" t="n">
        <v>30</v>
      </c>
      <c r="J17" s="112" t="n">
        <v>23</v>
      </c>
      <c r="K17" s="112" t="n">
        <v>20</v>
      </c>
      <c r="L17" s="112" t="n">
        <v>23</v>
      </c>
      <c r="M17" s="107"/>
      <c r="N17" s="113" t="n">
        <v>19</v>
      </c>
      <c r="O17" s="113" t="n">
        <v>36</v>
      </c>
      <c r="P17" s="113" t="n">
        <v>45</v>
      </c>
      <c r="Q17" s="103"/>
    </row>
    <row r="18" customFormat="false" ht="16.5" hidden="false" customHeight="true" outlineLevel="0" collapsed="false">
      <c r="A18" s="110" t="s">
        <v>486</v>
      </c>
      <c r="B18" s="110"/>
      <c r="C18" s="110"/>
      <c r="D18" s="111" t="n">
        <v>21.38</v>
      </c>
      <c r="E18" s="111" t="n">
        <v>25.41</v>
      </c>
      <c r="F18" s="111" t="n">
        <v>87.42</v>
      </c>
      <c r="G18" s="111" t="n">
        <v>667.73</v>
      </c>
      <c r="H18" s="107"/>
      <c r="I18" s="112" t="n">
        <v>20</v>
      </c>
      <c r="J18" s="112" t="n">
        <v>21</v>
      </c>
      <c r="K18" s="112" t="n">
        <v>22</v>
      </c>
      <c r="L18" s="112" t="n">
        <v>22</v>
      </c>
      <c r="M18" s="107"/>
      <c r="N18" s="113" t="n">
        <v>13</v>
      </c>
      <c r="O18" s="113" t="n">
        <v>34</v>
      </c>
      <c r="P18" s="113" t="n">
        <v>52</v>
      </c>
      <c r="Q18" s="103"/>
    </row>
    <row r="19" customFormat="false" ht="16.5" hidden="false" customHeight="false" outlineLevel="0" collapsed="false">
      <c r="A19" s="110" t="s">
        <v>487</v>
      </c>
      <c r="B19" s="110"/>
      <c r="C19" s="110"/>
      <c r="D19" s="111" t="n">
        <v>24.93</v>
      </c>
      <c r="E19" s="111" t="n">
        <v>23.99</v>
      </c>
      <c r="F19" s="111" t="n">
        <v>81.72</v>
      </c>
      <c r="G19" s="111" t="n">
        <v>649.07</v>
      </c>
      <c r="H19" s="107"/>
      <c r="I19" s="112" t="n">
        <v>23</v>
      </c>
      <c r="J19" s="112" t="n">
        <v>20</v>
      </c>
      <c r="K19" s="112" t="n">
        <v>21</v>
      </c>
      <c r="L19" s="112" t="n">
        <v>21</v>
      </c>
      <c r="M19" s="107"/>
      <c r="N19" s="113" t="n">
        <v>15</v>
      </c>
      <c r="O19" s="113" t="n">
        <v>33</v>
      </c>
      <c r="P19" s="113" t="n">
        <v>50</v>
      </c>
      <c r="Q19" s="103"/>
    </row>
    <row r="20" customFormat="false" ht="16.5" hidden="false" customHeight="false" outlineLevel="0" collapsed="false">
      <c r="A20" s="110" t="s">
        <v>488</v>
      </c>
      <c r="B20" s="110"/>
      <c r="C20" s="110"/>
      <c r="D20" s="111" t="n">
        <v>22.07</v>
      </c>
      <c r="E20" s="111" t="n">
        <v>25.14</v>
      </c>
      <c r="F20" s="111" t="n">
        <v>79.17</v>
      </c>
      <c r="G20" s="111" t="n">
        <v>635.52</v>
      </c>
      <c r="H20" s="107"/>
      <c r="I20" s="112" t="n">
        <v>20</v>
      </c>
      <c r="J20" s="112" t="n">
        <v>21</v>
      </c>
      <c r="K20" s="112" t="n">
        <v>20</v>
      </c>
      <c r="L20" s="112" t="n">
        <v>21</v>
      </c>
      <c r="M20" s="107"/>
      <c r="N20" s="113" t="n">
        <v>14</v>
      </c>
      <c r="O20" s="113" t="n">
        <v>36</v>
      </c>
      <c r="P20" s="113" t="n">
        <v>50</v>
      </c>
      <c r="Q20" s="103"/>
    </row>
    <row r="21" customFormat="false" ht="16.5" hidden="false" customHeight="false" outlineLevel="0" collapsed="false">
      <c r="A21" s="110" t="s">
        <v>489</v>
      </c>
      <c r="B21" s="110"/>
      <c r="C21" s="110"/>
      <c r="D21" s="111" t="n">
        <v>25.19</v>
      </c>
      <c r="E21" s="111" t="n">
        <v>24.46</v>
      </c>
      <c r="F21" s="111" t="n">
        <v>80.88</v>
      </c>
      <c r="G21" s="111" t="n">
        <v>651.68</v>
      </c>
      <c r="H21" s="107"/>
      <c r="I21" s="112" t="n">
        <v>23</v>
      </c>
      <c r="J21" s="112" t="n">
        <v>20</v>
      </c>
      <c r="K21" s="112" t="n">
        <v>21</v>
      </c>
      <c r="L21" s="112" t="n">
        <v>21</v>
      </c>
      <c r="M21" s="107"/>
      <c r="N21" s="113" t="n">
        <v>15</v>
      </c>
      <c r="O21" s="113" t="n">
        <v>34</v>
      </c>
      <c r="P21" s="113" t="n">
        <v>50</v>
      </c>
      <c r="Q21" s="103"/>
    </row>
    <row r="22" customFormat="false" ht="16.5" hidden="false" customHeight="false" outlineLevel="0" collapsed="false">
      <c r="A22" s="110" t="s">
        <v>490</v>
      </c>
      <c r="B22" s="110"/>
      <c r="C22" s="110"/>
      <c r="D22" s="111" t="n">
        <v>25.92</v>
      </c>
      <c r="E22" s="115" t="n">
        <v>25.1</v>
      </c>
      <c r="F22" s="111" t="n">
        <v>84.23</v>
      </c>
      <c r="G22" s="111" t="n">
        <v>670.82</v>
      </c>
      <c r="H22" s="107"/>
      <c r="I22" s="112" t="n">
        <v>24</v>
      </c>
      <c r="J22" s="112" t="n">
        <v>21</v>
      </c>
      <c r="K22" s="112" t="n">
        <v>21</v>
      </c>
      <c r="L22" s="112" t="n">
        <v>22</v>
      </c>
      <c r="M22" s="107"/>
      <c r="N22" s="113" t="n">
        <v>15</v>
      </c>
      <c r="O22" s="113" t="n">
        <v>34</v>
      </c>
      <c r="P22" s="113" t="n">
        <v>50</v>
      </c>
      <c r="Q22" s="103"/>
    </row>
    <row r="23" customFormat="false" ht="16.5" hidden="false" customHeight="false" outlineLevel="0" collapsed="false">
      <c r="A23" s="110" t="s">
        <v>491</v>
      </c>
      <c r="B23" s="110"/>
      <c r="C23" s="110"/>
      <c r="D23" s="115" t="n">
        <v>22.4</v>
      </c>
      <c r="E23" s="111" t="n">
        <v>23.92</v>
      </c>
      <c r="F23" s="115" t="n">
        <v>89.1</v>
      </c>
      <c r="G23" s="111" t="n">
        <v>665.28</v>
      </c>
      <c r="H23" s="107"/>
      <c r="I23" s="112" t="n">
        <v>21</v>
      </c>
      <c r="J23" s="112" t="n">
        <v>20</v>
      </c>
      <c r="K23" s="112" t="n">
        <v>23</v>
      </c>
      <c r="L23" s="112" t="n">
        <v>22</v>
      </c>
      <c r="M23" s="107"/>
      <c r="N23" s="113" t="n">
        <v>13</v>
      </c>
      <c r="O23" s="113" t="n">
        <v>32</v>
      </c>
      <c r="P23" s="113" t="n">
        <v>54</v>
      </c>
      <c r="Q23" s="103"/>
    </row>
    <row r="24" customFormat="false" ht="16.5" hidden="false" customHeight="false" outlineLevel="0" collapsed="false">
      <c r="A24" s="110" t="s">
        <v>492</v>
      </c>
      <c r="B24" s="110"/>
      <c r="C24" s="110"/>
      <c r="D24" s="111" t="n">
        <v>23.55</v>
      </c>
      <c r="E24" s="115" t="n">
        <v>23.7</v>
      </c>
      <c r="F24" s="111" t="n">
        <v>88.67</v>
      </c>
      <c r="G24" s="111" t="n">
        <v>666.24</v>
      </c>
      <c r="H24" s="107"/>
      <c r="I24" s="112" t="n">
        <v>22</v>
      </c>
      <c r="J24" s="112" t="n">
        <v>20</v>
      </c>
      <c r="K24" s="112" t="n">
        <v>23</v>
      </c>
      <c r="L24" s="112" t="n">
        <v>22</v>
      </c>
      <c r="M24" s="107"/>
      <c r="N24" s="113" t="n">
        <v>14</v>
      </c>
      <c r="O24" s="113" t="n">
        <v>32</v>
      </c>
      <c r="P24" s="113" t="n">
        <v>53</v>
      </c>
      <c r="Q24" s="103"/>
    </row>
    <row r="25" customFormat="false" ht="16.5" hidden="false" customHeight="false" outlineLevel="0" collapsed="false">
      <c r="A25" s="110" t="s">
        <v>493</v>
      </c>
      <c r="B25" s="110"/>
      <c r="C25" s="110"/>
      <c r="D25" s="111" t="n">
        <v>29.09</v>
      </c>
      <c r="E25" s="111" t="n">
        <v>25.91</v>
      </c>
      <c r="F25" s="111" t="n">
        <v>79.13</v>
      </c>
      <c r="G25" s="111" t="n">
        <v>671.08</v>
      </c>
      <c r="H25" s="107"/>
      <c r="I25" s="112" t="n">
        <v>27</v>
      </c>
      <c r="J25" s="112" t="n">
        <v>21</v>
      </c>
      <c r="K25" s="112" t="n">
        <v>20</v>
      </c>
      <c r="L25" s="112" t="n">
        <v>22</v>
      </c>
      <c r="M25" s="107"/>
      <c r="N25" s="113" t="n">
        <v>17</v>
      </c>
      <c r="O25" s="113" t="n">
        <v>35</v>
      </c>
      <c r="P25" s="113" t="n">
        <v>47</v>
      </c>
      <c r="Q25" s="103"/>
    </row>
    <row r="26" customFormat="false" ht="16.5" hidden="false" customHeight="false" outlineLevel="0" collapsed="false">
      <c r="A26" s="110" t="s">
        <v>494</v>
      </c>
      <c r="B26" s="110"/>
      <c r="C26" s="110"/>
      <c r="D26" s="111" t="n">
        <v>34.09</v>
      </c>
      <c r="E26" s="111" t="n">
        <v>29.85</v>
      </c>
      <c r="F26" s="111" t="n">
        <v>84.48</v>
      </c>
      <c r="G26" s="111" t="n">
        <v>748.06</v>
      </c>
      <c r="H26" s="107"/>
      <c r="I26" s="112" t="n">
        <v>31</v>
      </c>
      <c r="J26" s="112" t="n">
        <v>25</v>
      </c>
      <c r="K26" s="112" t="n">
        <v>21</v>
      </c>
      <c r="L26" s="112" t="n">
        <v>24</v>
      </c>
      <c r="M26" s="107"/>
      <c r="N26" s="113" t="n">
        <v>18</v>
      </c>
      <c r="O26" s="113" t="n">
        <v>36</v>
      </c>
      <c r="P26" s="113" t="n">
        <v>45</v>
      </c>
      <c r="Q26" s="103"/>
    </row>
    <row r="27" customFormat="false" ht="16.5" hidden="false" customHeight="false" outlineLevel="0" collapsed="false">
      <c r="A27" s="110" t="s">
        <v>495</v>
      </c>
      <c r="B27" s="110"/>
      <c r="C27" s="110"/>
      <c r="D27" s="111" t="n">
        <v>29.09</v>
      </c>
      <c r="E27" s="111" t="n">
        <v>29.65</v>
      </c>
      <c r="F27" s="111" t="n">
        <v>77.26</v>
      </c>
      <c r="G27" s="111" t="n">
        <v>704.16</v>
      </c>
      <c r="H27" s="107"/>
      <c r="I27" s="112" t="n">
        <v>27</v>
      </c>
      <c r="J27" s="112" t="n">
        <v>25</v>
      </c>
      <c r="K27" s="112" t="n">
        <v>20</v>
      </c>
      <c r="L27" s="112" t="n">
        <v>23</v>
      </c>
      <c r="M27" s="107"/>
      <c r="N27" s="113" t="n">
        <v>17</v>
      </c>
      <c r="O27" s="113" t="n">
        <v>38</v>
      </c>
      <c r="P27" s="113" t="n">
        <v>44</v>
      </c>
      <c r="Q27" s="103"/>
    </row>
    <row r="28" customFormat="false" ht="16.5" hidden="false" customHeight="false" outlineLevel="0" collapsed="false">
      <c r="A28" s="110" t="s">
        <v>496</v>
      </c>
      <c r="B28" s="110"/>
      <c r="C28" s="110"/>
      <c r="D28" s="111" t="n">
        <v>27.46</v>
      </c>
      <c r="E28" s="111" t="n">
        <v>26.87</v>
      </c>
      <c r="F28" s="111" t="n">
        <v>85.57</v>
      </c>
      <c r="G28" s="111" t="n">
        <v>696.72</v>
      </c>
      <c r="H28" s="107"/>
      <c r="I28" s="112" t="n">
        <v>25</v>
      </c>
      <c r="J28" s="112" t="n">
        <v>22</v>
      </c>
      <c r="K28" s="112" t="n">
        <v>22</v>
      </c>
      <c r="L28" s="112" t="n">
        <v>23</v>
      </c>
      <c r="M28" s="107"/>
      <c r="N28" s="113" t="n">
        <v>16</v>
      </c>
      <c r="O28" s="113" t="n">
        <v>35</v>
      </c>
      <c r="P28" s="113" t="n">
        <v>49</v>
      </c>
      <c r="Q28" s="103"/>
    </row>
    <row r="29" customFormat="false" ht="16.5" hidden="false" customHeight="false" outlineLevel="0" collapsed="false">
      <c r="A29" s="110" t="s">
        <v>497</v>
      </c>
      <c r="B29" s="110"/>
      <c r="C29" s="110"/>
      <c r="D29" s="111" t="n">
        <v>25.87</v>
      </c>
      <c r="E29" s="111" t="n">
        <v>25.36</v>
      </c>
      <c r="F29" s="111" t="n">
        <v>82.72</v>
      </c>
      <c r="G29" s="111" t="n">
        <v>668.09</v>
      </c>
      <c r="H29" s="107"/>
      <c r="I29" s="112" t="n">
        <v>24</v>
      </c>
      <c r="J29" s="112" t="n">
        <v>21</v>
      </c>
      <c r="K29" s="112" t="n">
        <v>21</v>
      </c>
      <c r="L29" s="112" t="n">
        <v>22</v>
      </c>
      <c r="M29" s="107"/>
      <c r="N29" s="113" t="n">
        <v>15</v>
      </c>
      <c r="O29" s="113" t="n">
        <v>34</v>
      </c>
      <c r="P29" s="113" t="n">
        <v>50</v>
      </c>
      <c r="Q29" s="103"/>
    </row>
    <row r="30" customFormat="false" ht="13.9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3"/>
    </row>
    <row r="31" customFormat="false" ht="16.5" hidden="false" customHeight="false" outlineLevel="0" collapsed="false">
      <c r="A31" s="108" t="s">
        <v>29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3"/>
    </row>
    <row r="32" customFormat="false" ht="13.9" hidden="false" customHeight="true" outlineLevel="0" collapsed="false">
      <c r="A32" s="109" t="s">
        <v>472</v>
      </c>
      <c r="B32" s="109"/>
      <c r="C32" s="109"/>
      <c r="D32" s="109" t="s">
        <v>358</v>
      </c>
      <c r="E32" s="109"/>
      <c r="F32" s="109"/>
      <c r="G32" s="109" t="s">
        <v>473</v>
      </c>
      <c r="H32" s="107"/>
      <c r="I32" s="110" t="s">
        <v>474</v>
      </c>
      <c r="J32" s="110"/>
      <c r="K32" s="110"/>
      <c r="L32" s="110"/>
      <c r="M32" s="107"/>
      <c r="N32" s="110" t="s">
        <v>475</v>
      </c>
      <c r="O32" s="110"/>
      <c r="P32" s="110"/>
      <c r="Q32" s="103"/>
    </row>
    <row r="33" customFormat="false" ht="16.5" hidden="false" customHeight="false" outlineLevel="0" collapsed="false">
      <c r="A33" s="109"/>
      <c r="B33" s="109"/>
      <c r="C33" s="109"/>
      <c r="D33" s="109" t="s">
        <v>362</v>
      </c>
      <c r="E33" s="109" t="s">
        <v>363</v>
      </c>
      <c r="F33" s="109" t="s">
        <v>364</v>
      </c>
      <c r="G33" s="109"/>
      <c r="H33" s="107"/>
      <c r="I33" s="110" t="s">
        <v>362</v>
      </c>
      <c r="J33" s="110" t="s">
        <v>363</v>
      </c>
      <c r="K33" s="110" t="s">
        <v>364</v>
      </c>
      <c r="L33" s="110" t="s">
        <v>476</v>
      </c>
      <c r="M33" s="107"/>
      <c r="N33" s="110" t="s">
        <v>362</v>
      </c>
      <c r="O33" s="110" t="s">
        <v>363</v>
      </c>
      <c r="P33" s="110" t="s">
        <v>364</v>
      </c>
      <c r="Q33" s="103"/>
    </row>
    <row r="34" customFormat="false" ht="16.5" hidden="false" customHeight="false" outlineLevel="0" collapsed="false">
      <c r="A34" s="110" t="s">
        <v>477</v>
      </c>
      <c r="B34" s="110"/>
      <c r="C34" s="110"/>
      <c r="D34" s="111" t="n">
        <v>39.56</v>
      </c>
      <c r="E34" s="111" t="n">
        <v>41.32</v>
      </c>
      <c r="F34" s="111" t="n">
        <v>119.18</v>
      </c>
      <c r="G34" s="116" t="n">
        <v>1013.67</v>
      </c>
      <c r="H34" s="107"/>
      <c r="I34" s="112" t="n">
        <v>36</v>
      </c>
      <c r="J34" s="112" t="n">
        <v>34</v>
      </c>
      <c r="K34" s="112" t="n">
        <v>30</v>
      </c>
      <c r="L34" s="112" t="n">
        <v>33</v>
      </c>
      <c r="M34" s="107"/>
      <c r="N34" s="113" t="n">
        <v>16</v>
      </c>
      <c r="O34" s="113" t="n">
        <v>37</v>
      </c>
      <c r="P34" s="113" t="n">
        <v>47</v>
      </c>
      <c r="Q34" s="103"/>
    </row>
    <row r="35" customFormat="false" ht="16.5" hidden="false" customHeight="true" outlineLevel="0" collapsed="false">
      <c r="A35" s="110" t="s">
        <v>478</v>
      </c>
      <c r="B35" s="110"/>
      <c r="C35" s="110"/>
      <c r="D35" s="111" t="n">
        <v>46.05</v>
      </c>
      <c r="E35" s="111" t="n">
        <v>35.95</v>
      </c>
      <c r="F35" s="111" t="n">
        <v>120.34</v>
      </c>
      <c r="G35" s="111" t="n">
        <v>995.34</v>
      </c>
      <c r="H35" s="107"/>
      <c r="I35" s="112" t="n">
        <v>42</v>
      </c>
      <c r="J35" s="112" t="n">
        <v>30</v>
      </c>
      <c r="K35" s="112" t="n">
        <v>31</v>
      </c>
      <c r="L35" s="112" t="n">
        <v>32</v>
      </c>
      <c r="M35" s="107"/>
      <c r="N35" s="113" t="n">
        <v>19</v>
      </c>
      <c r="O35" s="113" t="n">
        <v>33</v>
      </c>
      <c r="P35" s="113" t="n">
        <v>48</v>
      </c>
      <c r="Q35" s="103"/>
    </row>
    <row r="36" customFormat="false" ht="16.5" hidden="false" customHeight="false" outlineLevel="0" collapsed="false">
      <c r="A36" s="110" t="s">
        <v>479</v>
      </c>
      <c r="B36" s="110"/>
      <c r="C36" s="110"/>
      <c r="D36" s="111" t="n">
        <v>36.29</v>
      </c>
      <c r="E36" s="115" t="n">
        <v>42.6</v>
      </c>
      <c r="F36" s="111" t="n">
        <v>122.21</v>
      </c>
      <c r="G36" s="116" t="n">
        <v>1022.03</v>
      </c>
      <c r="H36" s="107"/>
      <c r="I36" s="112" t="n">
        <v>33</v>
      </c>
      <c r="J36" s="112" t="n">
        <v>35</v>
      </c>
      <c r="K36" s="112" t="n">
        <v>31</v>
      </c>
      <c r="L36" s="112" t="n">
        <v>33</v>
      </c>
      <c r="M36" s="107"/>
      <c r="N36" s="113" t="n">
        <v>14</v>
      </c>
      <c r="O36" s="113" t="n">
        <v>38</v>
      </c>
      <c r="P36" s="113" t="n">
        <v>48</v>
      </c>
      <c r="Q36" s="103"/>
    </row>
    <row r="37" customFormat="false" ht="16.5" hidden="false" customHeight="false" outlineLevel="0" collapsed="false">
      <c r="A37" s="110" t="s">
        <v>480</v>
      </c>
      <c r="B37" s="110"/>
      <c r="C37" s="110"/>
      <c r="D37" s="111" t="n">
        <v>39.37</v>
      </c>
      <c r="E37" s="111" t="n">
        <v>42.02</v>
      </c>
      <c r="F37" s="111" t="n">
        <v>128.52</v>
      </c>
      <c r="G37" s="116" t="n">
        <v>1065.33</v>
      </c>
      <c r="H37" s="107"/>
      <c r="I37" s="112" t="n">
        <v>36</v>
      </c>
      <c r="J37" s="112" t="n">
        <v>35</v>
      </c>
      <c r="K37" s="112" t="n">
        <v>33</v>
      </c>
      <c r="L37" s="112" t="n">
        <v>35</v>
      </c>
      <c r="M37" s="107"/>
      <c r="N37" s="113" t="n">
        <v>15</v>
      </c>
      <c r="O37" s="113" t="n">
        <v>35</v>
      </c>
      <c r="P37" s="113" t="n">
        <v>48</v>
      </c>
      <c r="Q37" s="103"/>
    </row>
    <row r="38" customFormat="false" ht="16.5" hidden="false" customHeight="false" outlineLevel="0" collapsed="false">
      <c r="A38" s="110" t="s">
        <v>481</v>
      </c>
      <c r="B38" s="110"/>
      <c r="C38" s="110"/>
      <c r="D38" s="111" t="n">
        <v>40.33</v>
      </c>
      <c r="E38" s="111" t="n">
        <v>36.54</v>
      </c>
      <c r="F38" s="111" t="n">
        <v>120.83</v>
      </c>
      <c r="G38" s="111" t="n">
        <v>963.43</v>
      </c>
      <c r="H38" s="107"/>
      <c r="I38" s="112" t="n">
        <v>37</v>
      </c>
      <c r="J38" s="112" t="n">
        <v>30</v>
      </c>
      <c r="K38" s="112" t="n">
        <v>31</v>
      </c>
      <c r="L38" s="112" t="n">
        <v>31</v>
      </c>
      <c r="M38" s="107"/>
      <c r="N38" s="113" t="n">
        <v>17</v>
      </c>
      <c r="O38" s="113" t="n">
        <v>34</v>
      </c>
      <c r="P38" s="113" t="n">
        <v>50</v>
      </c>
      <c r="Q38" s="103"/>
    </row>
    <row r="39" customFormat="false" ht="16.5" hidden="false" customHeight="false" outlineLevel="0" collapsed="false">
      <c r="A39" s="110" t="s">
        <v>482</v>
      </c>
      <c r="B39" s="110"/>
      <c r="C39" s="110"/>
      <c r="D39" s="111" t="n">
        <v>43.43</v>
      </c>
      <c r="E39" s="111" t="n">
        <v>40.49</v>
      </c>
      <c r="F39" s="111" t="n">
        <v>138.96</v>
      </c>
      <c r="G39" s="116" t="n">
        <v>1098.61</v>
      </c>
      <c r="H39" s="107"/>
      <c r="I39" s="112" t="n">
        <v>40</v>
      </c>
      <c r="J39" s="112" t="n">
        <v>33</v>
      </c>
      <c r="K39" s="112" t="n">
        <v>35</v>
      </c>
      <c r="L39" s="112" t="n">
        <v>36</v>
      </c>
      <c r="M39" s="107"/>
      <c r="N39" s="113" t="n">
        <v>16</v>
      </c>
      <c r="O39" s="113" t="n">
        <v>33</v>
      </c>
      <c r="P39" s="113" t="n">
        <v>51</v>
      </c>
      <c r="Q39" s="103"/>
    </row>
    <row r="40" customFormat="false" ht="16.5" hidden="false" customHeight="false" outlineLevel="0" collapsed="false">
      <c r="A40" s="110" t="s">
        <v>483</v>
      </c>
      <c r="B40" s="110"/>
      <c r="C40" s="110"/>
      <c r="D40" s="111" t="n">
        <v>45.03</v>
      </c>
      <c r="E40" s="111" t="n">
        <v>42.47</v>
      </c>
      <c r="F40" s="111" t="n">
        <v>134.14</v>
      </c>
      <c r="G40" s="116" t="n">
        <v>1108.79</v>
      </c>
      <c r="H40" s="107"/>
      <c r="I40" s="112" t="n">
        <v>41</v>
      </c>
      <c r="J40" s="112" t="n">
        <v>35</v>
      </c>
      <c r="K40" s="112" t="n">
        <v>34</v>
      </c>
      <c r="L40" s="112" t="n">
        <v>36</v>
      </c>
      <c r="M40" s="107"/>
      <c r="N40" s="113" t="n">
        <v>16</v>
      </c>
      <c r="O40" s="113" t="n">
        <v>34</v>
      </c>
      <c r="P40" s="113" t="n">
        <v>48</v>
      </c>
      <c r="Q40" s="103"/>
    </row>
    <row r="41" customFormat="false" ht="16.5" hidden="false" customHeight="false" outlineLevel="0" collapsed="false">
      <c r="A41" s="110" t="s">
        <v>484</v>
      </c>
      <c r="B41" s="110"/>
      <c r="C41" s="110"/>
      <c r="D41" s="111" t="n">
        <v>45.64</v>
      </c>
      <c r="E41" s="111" t="n">
        <v>41.52</v>
      </c>
      <c r="F41" s="111" t="n">
        <v>125.58</v>
      </c>
      <c r="G41" s="116" t="n">
        <v>1064.85</v>
      </c>
      <c r="H41" s="107"/>
      <c r="I41" s="112" t="n">
        <v>42</v>
      </c>
      <c r="J41" s="112" t="n">
        <v>34</v>
      </c>
      <c r="K41" s="112" t="n">
        <v>32</v>
      </c>
      <c r="L41" s="112" t="n">
        <v>35</v>
      </c>
      <c r="M41" s="107"/>
      <c r="N41" s="113" t="n">
        <v>17</v>
      </c>
      <c r="O41" s="113" t="n">
        <v>35</v>
      </c>
      <c r="P41" s="113" t="n">
        <v>47</v>
      </c>
      <c r="Q41" s="103"/>
    </row>
    <row r="42" customFormat="false" ht="16.5" hidden="false" customHeight="false" outlineLevel="0" collapsed="false">
      <c r="A42" s="110" t="s">
        <v>485</v>
      </c>
      <c r="B42" s="110"/>
      <c r="C42" s="110"/>
      <c r="D42" s="111" t="n">
        <v>43.72</v>
      </c>
      <c r="E42" s="111" t="n">
        <v>38.56</v>
      </c>
      <c r="F42" s="111" t="n">
        <v>125.66</v>
      </c>
      <c r="G42" s="116" t="n">
        <v>1035.11</v>
      </c>
      <c r="H42" s="107"/>
      <c r="I42" s="112" t="n">
        <v>40</v>
      </c>
      <c r="J42" s="112" t="n">
        <v>32</v>
      </c>
      <c r="K42" s="112" t="n">
        <v>32</v>
      </c>
      <c r="L42" s="112" t="n">
        <v>34</v>
      </c>
      <c r="M42" s="107"/>
      <c r="N42" s="113" t="n">
        <v>17</v>
      </c>
      <c r="O42" s="113" t="n">
        <v>34</v>
      </c>
      <c r="P42" s="113" t="n">
        <v>49</v>
      </c>
      <c r="Q42" s="103"/>
    </row>
    <row r="43" customFormat="false" ht="16.5" hidden="false" customHeight="true" outlineLevel="0" collapsed="false">
      <c r="A43" s="110" t="s">
        <v>486</v>
      </c>
      <c r="B43" s="110"/>
      <c r="C43" s="110"/>
      <c r="D43" s="114" t="n">
        <v>44</v>
      </c>
      <c r="E43" s="111" t="n">
        <v>40.25</v>
      </c>
      <c r="F43" s="111" t="n">
        <v>125.07</v>
      </c>
      <c r="G43" s="116" t="n">
        <v>1025.88</v>
      </c>
      <c r="H43" s="107"/>
      <c r="I43" s="112" t="n">
        <v>40</v>
      </c>
      <c r="J43" s="112" t="n">
        <v>33</v>
      </c>
      <c r="K43" s="112" t="n">
        <v>32</v>
      </c>
      <c r="L43" s="112" t="n">
        <v>33</v>
      </c>
      <c r="M43" s="107"/>
      <c r="N43" s="113" t="n">
        <v>17</v>
      </c>
      <c r="O43" s="113" t="n">
        <v>35</v>
      </c>
      <c r="P43" s="113" t="n">
        <v>49</v>
      </c>
      <c r="Q43" s="103"/>
    </row>
    <row r="44" customFormat="false" ht="16.5" hidden="false" customHeight="false" outlineLevel="0" collapsed="false">
      <c r="A44" s="110" t="s">
        <v>487</v>
      </c>
      <c r="B44" s="110"/>
      <c r="C44" s="110"/>
      <c r="D44" s="111" t="n">
        <v>39.89</v>
      </c>
      <c r="E44" s="111" t="n">
        <v>42.95</v>
      </c>
      <c r="F44" s="111" t="n">
        <v>137.67</v>
      </c>
      <c r="G44" s="116" t="n">
        <v>1100.39</v>
      </c>
      <c r="H44" s="107"/>
      <c r="I44" s="112" t="n">
        <v>37</v>
      </c>
      <c r="J44" s="112" t="n">
        <v>35</v>
      </c>
      <c r="K44" s="112" t="n">
        <v>35</v>
      </c>
      <c r="L44" s="112" t="n">
        <v>36</v>
      </c>
      <c r="M44" s="107"/>
      <c r="N44" s="113" t="n">
        <v>15</v>
      </c>
      <c r="O44" s="113" t="n">
        <v>35</v>
      </c>
      <c r="P44" s="113" t="n">
        <v>50</v>
      </c>
      <c r="Q44" s="103"/>
    </row>
    <row r="45" customFormat="false" ht="16.5" hidden="false" customHeight="false" outlineLevel="0" collapsed="false">
      <c r="A45" s="110" t="s">
        <v>488</v>
      </c>
      <c r="B45" s="110"/>
      <c r="C45" s="110"/>
      <c r="D45" s="111" t="n">
        <v>45.52</v>
      </c>
      <c r="E45" s="111" t="n">
        <v>36.08</v>
      </c>
      <c r="F45" s="115" t="n">
        <v>126.6</v>
      </c>
      <c r="G45" s="116" t="n">
        <v>1020.33</v>
      </c>
      <c r="H45" s="107"/>
      <c r="I45" s="112" t="n">
        <v>42</v>
      </c>
      <c r="J45" s="112" t="n">
        <v>30</v>
      </c>
      <c r="K45" s="112" t="n">
        <v>32</v>
      </c>
      <c r="L45" s="112" t="n">
        <v>33</v>
      </c>
      <c r="M45" s="107"/>
      <c r="N45" s="113" t="n">
        <v>18</v>
      </c>
      <c r="O45" s="113" t="n">
        <v>32</v>
      </c>
      <c r="P45" s="113" t="n">
        <v>50</v>
      </c>
      <c r="Q45" s="103"/>
    </row>
    <row r="46" customFormat="false" ht="16.5" hidden="false" customHeight="false" outlineLevel="0" collapsed="false">
      <c r="A46" s="110" t="s">
        <v>489</v>
      </c>
      <c r="B46" s="110"/>
      <c r="C46" s="110"/>
      <c r="D46" s="111" t="n">
        <v>44.99</v>
      </c>
      <c r="E46" s="111" t="n">
        <v>41.28</v>
      </c>
      <c r="F46" s="111" t="n">
        <v>129.18</v>
      </c>
      <c r="G46" s="116" t="n">
        <v>1073.86</v>
      </c>
      <c r="H46" s="107"/>
      <c r="I46" s="112" t="n">
        <v>41</v>
      </c>
      <c r="J46" s="112" t="n">
        <v>34</v>
      </c>
      <c r="K46" s="112" t="n">
        <v>33</v>
      </c>
      <c r="L46" s="112" t="n">
        <v>35</v>
      </c>
      <c r="M46" s="107"/>
      <c r="N46" s="113" t="n">
        <v>17</v>
      </c>
      <c r="O46" s="113" t="n">
        <v>35</v>
      </c>
      <c r="P46" s="113" t="n">
        <v>48</v>
      </c>
      <c r="Q46" s="103"/>
    </row>
    <row r="47" customFormat="false" ht="16.5" hidden="false" customHeight="false" outlineLevel="0" collapsed="false">
      <c r="A47" s="110" t="s">
        <v>490</v>
      </c>
      <c r="B47" s="110"/>
      <c r="C47" s="110"/>
      <c r="D47" s="111" t="n">
        <v>36.82</v>
      </c>
      <c r="E47" s="111" t="n">
        <v>42.11</v>
      </c>
      <c r="F47" s="111" t="n">
        <v>137.55</v>
      </c>
      <c r="G47" s="116" t="n">
        <v>1092.14</v>
      </c>
      <c r="H47" s="107"/>
      <c r="I47" s="112" t="n">
        <v>34</v>
      </c>
      <c r="J47" s="112" t="n">
        <v>35</v>
      </c>
      <c r="K47" s="112" t="n">
        <v>35</v>
      </c>
      <c r="L47" s="112" t="n">
        <v>35</v>
      </c>
      <c r="M47" s="107"/>
      <c r="N47" s="113" t="n">
        <v>13</v>
      </c>
      <c r="O47" s="113" t="n">
        <v>35</v>
      </c>
      <c r="P47" s="113" t="n">
        <v>50</v>
      </c>
      <c r="Q47" s="103"/>
    </row>
    <row r="48" customFormat="false" ht="16.5" hidden="false" customHeight="false" outlineLevel="0" collapsed="false">
      <c r="A48" s="110" t="s">
        <v>491</v>
      </c>
      <c r="B48" s="110"/>
      <c r="C48" s="110"/>
      <c r="D48" s="115" t="n">
        <v>48.7</v>
      </c>
      <c r="E48" s="111" t="n">
        <v>36.06</v>
      </c>
      <c r="F48" s="111" t="n">
        <v>119.88</v>
      </c>
      <c r="G48" s="111" t="n">
        <v>997.84</v>
      </c>
      <c r="H48" s="107"/>
      <c r="I48" s="112" t="n">
        <v>45</v>
      </c>
      <c r="J48" s="112" t="n">
        <v>30</v>
      </c>
      <c r="K48" s="112" t="n">
        <v>31</v>
      </c>
      <c r="L48" s="112" t="n">
        <v>32</v>
      </c>
      <c r="M48" s="107"/>
      <c r="N48" s="113" t="n">
        <v>20</v>
      </c>
      <c r="O48" s="113" t="n">
        <v>33</v>
      </c>
      <c r="P48" s="113" t="n">
        <v>48</v>
      </c>
      <c r="Q48" s="103"/>
    </row>
    <row r="49" customFormat="false" ht="16.5" hidden="false" customHeight="false" outlineLevel="0" collapsed="false">
      <c r="A49" s="110" t="s">
        <v>492</v>
      </c>
      <c r="B49" s="110"/>
      <c r="C49" s="110"/>
      <c r="D49" s="111" t="n">
        <v>36.29</v>
      </c>
      <c r="E49" s="111" t="n">
        <v>37.61</v>
      </c>
      <c r="F49" s="111" t="n">
        <v>128.21</v>
      </c>
      <c r="G49" s="116" t="n">
        <v>1007.54</v>
      </c>
      <c r="H49" s="107"/>
      <c r="I49" s="112" t="n">
        <v>33</v>
      </c>
      <c r="J49" s="112" t="n">
        <v>31</v>
      </c>
      <c r="K49" s="112" t="n">
        <v>33</v>
      </c>
      <c r="L49" s="112" t="n">
        <v>33</v>
      </c>
      <c r="M49" s="107"/>
      <c r="N49" s="113" t="n">
        <v>14</v>
      </c>
      <c r="O49" s="113" t="n">
        <v>34</v>
      </c>
      <c r="P49" s="113" t="n">
        <v>51</v>
      </c>
      <c r="Q49" s="103"/>
    </row>
    <row r="50" customFormat="false" ht="16.5" hidden="false" customHeight="false" outlineLevel="0" collapsed="false">
      <c r="A50" s="110" t="s">
        <v>493</v>
      </c>
      <c r="B50" s="110"/>
      <c r="C50" s="110"/>
      <c r="D50" s="111" t="n">
        <v>49.15</v>
      </c>
      <c r="E50" s="111" t="n">
        <v>42.82</v>
      </c>
      <c r="F50" s="111" t="n">
        <v>118.67</v>
      </c>
      <c r="G50" s="116" t="n">
        <v>1066.03</v>
      </c>
      <c r="H50" s="107"/>
      <c r="I50" s="112" t="n">
        <v>45</v>
      </c>
      <c r="J50" s="112" t="n">
        <v>35</v>
      </c>
      <c r="K50" s="112" t="n">
        <v>30</v>
      </c>
      <c r="L50" s="112" t="n">
        <v>35</v>
      </c>
      <c r="M50" s="107"/>
      <c r="N50" s="113" t="n">
        <v>18</v>
      </c>
      <c r="O50" s="113" t="n">
        <v>36</v>
      </c>
      <c r="P50" s="113" t="n">
        <v>45</v>
      </c>
      <c r="Q50" s="103"/>
    </row>
    <row r="51" customFormat="false" ht="16.5" hidden="false" customHeight="false" outlineLevel="0" collapsed="false">
      <c r="A51" s="110" t="s">
        <v>494</v>
      </c>
      <c r="B51" s="110"/>
      <c r="C51" s="110"/>
      <c r="D51" s="111" t="n">
        <v>45.75</v>
      </c>
      <c r="E51" s="115" t="n">
        <v>41.9</v>
      </c>
      <c r="F51" s="111" t="n">
        <v>126.51</v>
      </c>
      <c r="G51" s="116" t="n">
        <v>1072.19</v>
      </c>
      <c r="H51" s="107"/>
      <c r="I51" s="112" t="n">
        <v>42</v>
      </c>
      <c r="J51" s="112" t="n">
        <v>35</v>
      </c>
      <c r="K51" s="112" t="n">
        <v>32</v>
      </c>
      <c r="L51" s="112" t="n">
        <v>35</v>
      </c>
      <c r="M51" s="107"/>
      <c r="N51" s="113" t="n">
        <v>17</v>
      </c>
      <c r="O51" s="113" t="n">
        <v>35</v>
      </c>
      <c r="P51" s="113" t="n">
        <v>47</v>
      </c>
      <c r="Q51" s="103"/>
    </row>
    <row r="52" customFormat="false" ht="16.5" hidden="false" customHeight="false" outlineLevel="0" collapsed="false">
      <c r="A52" s="110" t="s">
        <v>495</v>
      </c>
      <c r="B52" s="110"/>
      <c r="C52" s="110"/>
      <c r="D52" s="115" t="n">
        <v>47.9</v>
      </c>
      <c r="E52" s="111" t="n">
        <v>35.85</v>
      </c>
      <c r="F52" s="111" t="n">
        <v>127.37</v>
      </c>
      <c r="G52" s="116" t="n">
        <v>1026.13</v>
      </c>
      <c r="H52" s="107"/>
      <c r="I52" s="112" t="n">
        <v>44</v>
      </c>
      <c r="J52" s="112" t="n">
        <v>30</v>
      </c>
      <c r="K52" s="112" t="n">
        <v>32</v>
      </c>
      <c r="L52" s="112" t="n">
        <v>33</v>
      </c>
      <c r="M52" s="107"/>
      <c r="N52" s="113" t="n">
        <v>19</v>
      </c>
      <c r="O52" s="113" t="n">
        <v>31</v>
      </c>
      <c r="P52" s="113" t="n">
        <v>50</v>
      </c>
      <c r="Q52" s="103"/>
    </row>
    <row r="53" customFormat="false" ht="16.5" hidden="false" customHeight="false" outlineLevel="0" collapsed="false">
      <c r="A53" s="110" t="s">
        <v>496</v>
      </c>
      <c r="B53" s="110"/>
      <c r="C53" s="110"/>
      <c r="D53" s="111" t="n">
        <v>31.73</v>
      </c>
      <c r="E53" s="111" t="n">
        <v>35.87</v>
      </c>
      <c r="F53" s="111" t="n">
        <v>123.32</v>
      </c>
      <c r="G53" s="111" t="n">
        <v>950.27</v>
      </c>
      <c r="H53" s="107"/>
      <c r="I53" s="112" t="n">
        <v>29</v>
      </c>
      <c r="J53" s="112" t="n">
        <v>30</v>
      </c>
      <c r="K53" s="112" t="n">
        <v>31</v>
      </c>
      <c r="L53" s="112" t="n">
        <v>31</v>
      </c>
      <c r="M53" s="107"/>
      <c r="N53" s="113" t="n">
        <v>13</v>
      </c>
      <c r="O53" s="113" t="n">
        <v>34</v>
      </c>
      <c r="P53" s="113" t="n">
        <v>52</v>
      </c>
      <c r="Q53" s="103"/>
    </row>
    <row r="54" customFormat="false" ht="16.5" hidden="false" customHeight="false" outlineLevel="0" collapsed="false">
      <c r="A54" s="110" t="s">
        <v>497</v>
      </c>
      <c r="B54" s="110"/>
      <c r="C54" s="110"/>
      <c r="D54" s="111" t="n">
        <v>42.51</v>
      </c>
      <c r="E54" s="111" t="n">
        <v>39.71</v>
      </c>
      <c r="F54" s="111" t="n">
        <v>126.77</v>
      </c>
      <c r="G54" s="116" t="n">
        <v>1039.99</v>
      </c>
      <c r="H54" s="107"/>
      <c r="I54" s="112" t="n">
        <v>39</v>
      </c>
      <c r="J54" s="112" t="n">
        <v>33</v>
      </c>
      <c r="K54" s="112" t="n">
        <v>32</v>
      </c>
      <c r="L54" s="112" t="n">
        <v>34</v>
      </c>
      <c r="M54" s="107"/>
      <c r="N54" s="113" t="n">
        <v>16</v>
      </c>
      <c r="O54" s="113" t="n">
        <v>34</v>
      </c>
      <c r="P54" s="113" t="n">
        <v>49</v>
      </c>
      <c r="Q54" s="103"/>
    </row>
    <row r="55" customFormat="false" ht="13.9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3"/>
    </row>
    <row r="56" customFormat="false" ht="16.5" hidden="false" customHeight="false" outlineLevel="0" collapsed="false">
      <c r="A56" s="108" t="s">
        <v>48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3"/>
    </row>
    <row r="57" customFormat="false" ht="13.9" hidden="false" customHeight="true" outlineLevel="0" collapsed="false">
      <c r="A57" s="109" t="s">
        <v>472</v>
      </c>
      <c r="B57" s="109"/>
      <c r="C57" s="109"/>
      <c r="D57" s="109" t="s">
        <v>358</v>
      </c>
      <c r="E57" s="109"/>
      <c r="F57" s="109"/>
      <c r="G57" s="109" t="s">
        <v>473</v>
      </c>
      <c r="H57" s="107"/>
      <c r="I57" s="110" t="s">
        <v>474</v>
      </c>
      <c r="J57" s="110"/>
      <c r="K57" s="110"/>
      <c r="L57" s="110"/>
      <c r="M57" s="107"/>
      <c r="N57" s="110" t="s">
        <v>475</v>
      </c>
      <c r="O57" s="110"/>
      <c r="P57" s="110"/>
      <c r="Q57" s="103"/>
    </row>
    <row r="58" customFormat="false" ht="16.5" hidden="false" customHeight="false" outlineLevel="0" collapsed="false">
      <c r="A58" s="109"/>
      <c r="B58" s="109"/>
      <c r="C58" s="109"/>
      <c r="D58" s="109" t="s">
        <v>362</v>
      </c>
      <c r="E58" s="109" t="s">
        <v>363</v>
      </c>
      <c r="F58" s="109" t="s">
        <v>364</v>
      </c>
      <c r="G58" s="109"/>
      <c r="H58" s="107"/>
      <c r="I58" s="110" t="s">
        <v>362</v>
      </c>
      <c r="J58" s="110" t="s">
        <v>363</v>
      </c>
      <c r="K58" s="110" t="s">
        <v>364</v>
      </c>
      <c r="L58" s="110" t="s">
        <v>476</v>
      </c>
      <c r="M58" s="107"/>
      <c r="N58" s="110" t="s">
        <v>362</v>
      </c>
      <c r="O58" s="110" t="s">
        <v>363</v>
      </c>
      <c r="P58" s="110" t="s">
        <v>364</v>
      </c>
      <c r="Q58" s="103"/>
    </row>
    <row r="59" customFormat="false" ht="16.5" hidden="false" customHeight="false" outlineLevel="0" collapsed="false">
      <c r="A59" s="110" t="s">
        <v>477</v>
      </c>
      <c r="B59" s="110"/>
      <c r="C59" s="110"/>
      <c r="D59" s="111" t="n">
        <v>5.42</v>
      </c>
      <c r="E59" s="111" t="n">
        <v>5.44</v>
      </c>
      <c r="F59" s="111" t="n">
        <v>55.84</v>
      </c>
      <c r="G59" s="111" t="n">
        <v>298.33</v>
      </c>
      <c r="H59" s="107"/>
      <c r="I59" s="112" t="n">
        <v>5</v>
      </c>
      <c r="J59" s="112" t="n">
        <v>4</v>
      </c>
      <c r="K59" s="112" t="n">
        <v>14</v>
      </c>
      <c r="L59" s="112" t="n">
        <v>10</v>
      </c>
      <c r="M59" s="107"/>
      <c r="N59" s="113" t="n">
        <v>7</v>
      </c>
      <c r="O59" s="113" t="n">
        <v>16</v>
      </c>
      <c r="P59" s="113" t="n">
        <v>75</v>
      </c>
      <c r="Q59" s="103"/>
    </row>
    <row r="60" customFormat="false" ht="16.5" hidden="false" customHeight="true" outlineLevel="0" collapsed="false">
      <c r="A60" s="110" t="s">
        <v>478</v>
      </c>
      <c r="B60" s="110"/>
      <c r="C60" s="110"/>
      <c r="D60" s="111" t="n">
        <v>5.63</v>
      </c>
      <c r="E60" s="111" t="n">
        <v>5.53</v>
      </c>
      <c r="F60" s="111" t="n">
        <v>51.13</v>
      </c>
      <c r="G60" s="111" t="n">
        <v>289.79</v>
      </c>
      <c r="H60" s="107"/>
      <c r="I60" s="112" t="n">
        <v>5</v>
      </c>
      <c r="J60" s="112" t="n">
        <v>5</v>
      </c>
      <c r="K60" s="112" t="n">
        <v>13</v>
      </c>
      <c r="L60" s="112" t="n">
        <v>9</v>
      </c>
      <c r="M60" s="107"/>
      <c r="N60" s="113" t="n">
        <v>8</v>
      </c>
      <c r="O60" s="113" t="n">
        <v>17</v>
      </c>
      <c r="P60" s="113" t="n">
        <v>71</v>
      </c>
      <c r="Q60" s="103"/>
    </row>
    <row r="61" customFormat="false" ht="16.5" hidden="false" customHeight="false" outlineLevel="0" collapsed="false">
      <c r="A61" s="110" t="s">
        <v>479</v>
      </c>
      <c r="B61" s="110"/>
      <c r="C61" s="110"/>
      <c r="D61" s="111" t="n">
        <v>5.62</v>
      </c>
      <c r="E61" s="111" t="n">
        <v>5.85</v>
      </c>
      <c r="F61" s="111" t="n">
        <v>62.04</v>
      </c>
      <c r="G61" s="111" t="n">
        <v>327.31</v>
      </c>
      <c r="H61" s="107"/>
      <c r="I61" s="112" t="n">
        <v>5</v>
      </c>
      <c r="J61" s="112" t="n">
        <v>5</v>
      </c>
      <c r="K61" s="112" t="n">
        <v>16</v>
      </c>
      <c r="L61" s="112" t="n">
        <v>11</v>
      </c>
      <c r="M61" s="107"/>
      <c r="N61" s="113" t="n">
        <v>7</v>
      </c>
      <c r="O61" s="113" t="n">
        <v>16</v>
      </c>
      <c r="P61" s="113" t="n">
        <v>76</v>
      </c>
      <c r="Q61" s="103"/>
    </row>
    <row r="62" customFormat="false" ht="16.5" hidden="false" customHeight="false" outlineLevel="0" collapsed="false">
      <c r="A62" s="110" t="s">
        <v>480</v>
      </c>
      <c r="B62" s="110"/>
      <c r="C62" s="110"/>
      <c r="D62" s="111" t="n">
        <v>7.42</v>
      </c>
      <c r="E62" s="111" t="n">
        <v>5.85</v>
      </c>
      <c r="F62" s="111" t="n">
        <v>79.42</v>
      </c>
      <c r="G62" s="115" t="n">
        <v>407.5</v>
      </c>
      <c r="H62" s="107"/>
      <c r="I62" s="112" t="n">
        <v>7</v>
      </c>
      <c r="J62" s="112" t="n">
        <v>5</v>
      </c>
      <c r="K62" s="112" t="n">
        <v>20</v>
      </c>
      <c r="L62" s="112" t="n">
        <v>13</v>
      </c>
      <c r="M62" s="107"/>
      <c r="N62" s="113" t="n">
        <v>7</v>
      </c>
      <c r="O62" s="113" t="n">
        <v>13</v>
      </c>
      <c r="P62" s="113" t="n">
        <v>78</v>
      </c>
      <c r="Q62" s="103"/>
    </row>
    <row r="63" customFormat="false" ht="16.5" hidden="false" customHeight="false" outlineLevel="0" collapsed="false">
      <c r="A63" s="110" t="s">
        <v>481</v>
      </c>
      <c r="B63" s="110"/>
      <c r="C63" s="110"/>
      <c r="D63" s="111" t="n">
        <v>6.17</v>
      </c>
      <c r="E63" s="111" t="n">
        <v>5.29</v>
      </c>
      <c r="F63" s="111" t="n">
        <v>52.54</v>
      </c>
      <c r="G63" s="111" t="n">
        <v>292.33</v>
      </c>
      <c r="H63" s="107"/>
      <c r="I63" s="112" t="n">
        <v>6</v>
      </c>
      <c r="J63" s="112" t="n">
        <v>4</v>
      </c>
      <c r="K63" s="112" t="n">
        <v>13</v>
      </c>
      <c r="L63" s="112" t="n">
        <v>9</v>
      </c>
      <c r="M63" s="107"/>
      <c r="N63" s="113" t="n">
        <v>8</v>
      </c>
      <c r="O63" s="113" t="n">
        <v>16</v>
      </c>
      <c r="P63" s="113" t="n">
        <v>72</v>
      </c>
      <c r="Q63" s="103"/>
    </row>
    <row r="64" customFormat="false" ht="16.5" hidden="false" customHeight="false" outlineLevel="0" collapsed="false">
      <c r="A64" s="110" t="s">
        <v>482</v>
      </c>
      <c r="B64" s="110"/>
      <c r="C64" s="110"/>
      <c r="D64" s="111" t="n">
        <v>5.03</v>
      </c>
      <c r="E64" s="111" t="n">
        <v>5.53</v>
      </c>
      <c r="F64" s="111" t="n">
        <v>53.68</v>
      </c>
      <c r="G64" s="111" t="n">
        <v>289.79</v>
      </c>
      <c r="H64" s="107"/>
      <c r="I64" s="112" t="n">
        <v>5</v>
      </c>
      <c r="J64" s="112" t="n">
        <v>5</v>
      </c>
      <c r="K64" s="112" t="n">
        <v>14</v>
      </c>
      <c r="L64" s="112" t="n">
        <v>9</v>
      </c>
      <c r="M64" s="107"/>
      <c r="N64" s="113" t="n">
        <v>7</v>
      </c>
      <c r="O64" s="113" t="n">
        <v>17</v>
      </c>
      <c r="P64" s="113" t="n">
        <v>74</v>
      </c>
      <c r="Q64" s="103"/>
    </row>
    <row r="65" customFormat="false" ht="16.5" hidden="false" customHeight="false" outlineLevel="0" collapsed="false">
      <c r="A65" s="110" t="s">
        <v>483</v>
      </c>
      <c r="B65" s="110"/>
      <c r="C65" s="110"/>
      <c r="D65" s="111" t="n">
        <v>5.97</v>
      </c>
      <c r="E65" s="111" t="n">
        <v>5.59</v>
      </c>
      <c r="F65" s="111" t="n">
        <v>51.66</v>
      </c>
      <c r="G65" s="111" t="n">
        <v>293.03</v>
      </c>
      <c r="H65" s="107"/>
      <c r="I65" s="112" t="n">
        <v>5</v>
      </c>
      <c r="J65" s="112" t="n">
        <v>5</v>
      </c>
      <c r="K65" s="112" t="n">
        <v>13</v>
      </c>
      <c r="L65" s="112" t="n">
        <v>10</v>
      </c>
      <c r="M65" s="107"/>
      <c r="N65" s="113" t="n">
        <v>8</v>
      </c>
      <c r="O65" s="113" t="n">
        <v>17</v>
      </c>
      <c r="P65" s="113" t="n">
        <v>71</v>
      </c>
      <c r="Q65" s="103"/>
    </row>
    <row r="66" customFormat="false" ht="16.5" hidden="false" customHeight="false" outlineLevel="0" collapsed="false">
      <c r="A66" s="110" t="s">
        <v>484</v>
      </c>
      <c r="B66" s="110"/>
      <c r="C66" s="110"/>
      <c r="D66" s="111" t="n">
        <v>5.77</v>
      </c>
      <c r="E66" s="111" t="n">
        <v>5.55</v>
      </c>
      <c r="F66" s="111" t="n">
        <v>63.37</v>
      </c>
      <c r="G66" s="114" t="n">
        <v>334</v>
      </c>
      <c r="H66" s="107"/>
      <c r="I66" s="112" t="n">
        <v>5</v>
      </c>
      <c r="J66" s="112" t="n">
        <v>5</v>
      </c>
      <c r="K66" s="112" t="n">
        <v>16</v>
      </c>
      <c r="L66" s="112" t="n">
        <v>11</v>
      </c>
      <c r="M66" s="107"/>
      <c r="N66" s="113" t="n">
        <v>7</v>
      </c>
      <c r="O66" s="113" t="n">
        <v>15</v>
      </c>
      <c r="P66" s="113" t="n">
        <v>76</v>
      </c>
      <c r="Q66" s="103"/>
    </row>
    <row r="67" customFormat="false" ht="16.5" hidden="false" customHeight="false" outlineLevel="0" collapsed="false">
      <c r="A67" s="110" t="s">
        <v>485</v>
      </c>
      <c r="B67" s="110"/>
      <c r="C67" s="110"/>
      <c r="D67" s="111" t="n">
        <v>5.62</v>
      </c>
      <c r="E67" s="111" t="n">
        <v>5.85</v>
      </c>
      <c r="F67" s="111" t="n">
        <v>62.04</v>
      </c>
      <c r="G67" s="111" t="n">
        <v>327.31</v>
      </c>
      <c r="H67" s="107"/>
      <c r="I67" s="112" t="n">
        <v>5</v>
      </c>
      <c r="J67" s="112" t="n">
        <v>5</v>
      </c>
      <c r="K67" s="112" t="n">
        <v>16</v>
      </c>
      <c r="L67" s="112" t="n">
        <v>11</v>
      </c>
      <c r="M67" s="107"/>
      <c r="N67" s="113" t="n">
        <v>7</v>
      </c>
      <c r="O67" s="113" t="n">
        <v>16</v>
      </c>
      <c r="P67" s="113" t="n">
        <v>76</v>
      </c>
      <c r="Q67" s="103"/>
    </row>
    <row r="68" customFormat="false" ht="16.5" hidden="false" customHeight="true" outlineLevel="0" collapsed="false">
      <c r="A68" s="110" t="s">
        <v>486</v>
      </c>
      <c r="B68" s="110"/>
      <c r="C68" s="110"/>
      <c r="D68" s="111" t="n">
        <v>5.07</v>
      </c>
      <c r="E68" s="111" t="n">
        <v>5.41</v>
      </c>
      <c r="F68" s="111" t="n">
        <v>55.67</v>
      </c>
      <c r="G68" s="111" t="n">
        <v>295.93</v>
      </c>
      <c r="H68" s="107"/>
      <c r="I68" s="112" t="n">
        <v>5</v>
      </c>
      <c r="J68" s="112" t="n">
        <v>4</v>
      </c>
      <c r="K68" s="112" t="n">
        <v>14</v>
      </c>
      <c r="L68" s="112" t="n">
        <v>10</v>
      </c>
      <c r="M68" s="107"/>
      <c r="N68" s="113" t="n">
        <v>7</v>
      </c>
      <c r="O68" s="113" t="n">
        <v>16</v>
      </c>
      <c r="P68" s="113" t="n">
        <v>75</v>
      </c>
      <c r="Q68" s="103"/>
    </row>
    <row r="69" customFormat="false" ht="16.5" hidden="false" customHeight="false" outlineLevel="0" collapsed="false">
      <c r="A69" s="110" t="s">
        <v>487</v>
      </c>
      <c r="B69" s="110"/>
      <c r="C69" s="110"/>
      <c r="D69" s="111" t="n">
        <v>6.12</v>
      </c>
      <c r="E69" s="111" t="n">
        <v>5.29</v>
      </c>
      <c r="F69" s="111" t="n">
        <v>51.66</v>
      </c>
      <c r="G69" s="111" t="n">
        <v>287.03</v>
      </c>
      <c r="H69" s="107"/>
      <c r="I69" s="112" t="n">
        <v>6</v>
      </c>
      <c r="J69" s="112" t="n">
        <v>4</v>
      </c>
      <c r="K69" s="112" t="n">
        <v>13</v>
      </c>
      <c r="L69" s="112" t="n">
        <v>9</v>
      </c>
      <c r="M69" s="107"/>
      <c r="N69" s="113" t="n">
        <v>9</v>
      </c>
      <c r="O69" s="113" t="n">
        <v>17</v>
      </c>
      <c r="P69" s="113" t="n">
        <v>72</v>
      </c>
      <c r="Q69" s="103"/>
    </row>
    <row r="70" customFormat="false" ht="16.5" hidden="false" customHeight="false" outlineLevel="0" collapsed="false">
      <c r="A70" s="110" t="s">
        <v>488</v>
      </c>
      <c r="B70" s="110"/>
      <c r="C70" s="110"/>
      <c r="D70" s="111" t="n">
        <v>5.33</v>
      </c>
      <c r="E70" s="111" t="n">
        <v>5.83</v>
      </c>
      <c r="F70" s="111" t="n">
        <v>62.08</v>
      </c>
      <c r="G70" s="111" t="n">
        <v>327.29</v>
      </c>
      <c r="H70" s="107"/>
      <c r="I70" s="112" t="n">
        <v>5</v>
      </c>
      <c r="J70" s="112" t="n">
        <v>5</v>
      </c>
      <c r="K70" s="112" t="n">
        <v>16</v>
      </c>
      <c r="L70" s="112" t="n">
        <v>11</v>
      </c>
      <c r="M70" s="107"/>
      <c r="N70" s="113" t="n">
        <v>7</v>
      </c>
      <c r="O70" s="113" t="n">
        <v>16</v>
      </c>
      <c r="P70" s="113" t="n">
        <v>76</v>
      </c>
      <c r="Q70" s="103"/>
    </row>
    <row r="71" customFormat="false" ht="16.5" hidden="false" customHeight="false" outlineLevel="0" collapsed="false">
      <c r="A71" s="110" t="s">
        <v>489</v>
      </c>
      <c r="B71" s="110"/>
      <c r="C71" s="110"/>
      <c r="D71" s="111" t="n">
        <v>5.98</v>
      </c>
      <c r="E71" s="111" t="n">
        <v>5.56</v>
      </c>
      <c r="F71" s="115" t="n">
        <v>51.3</v>
      </c>
      <c r="G71" s="111" t="n">
        <v>292.19</v>
      </c>
      <c r="H71" s="107"/>
      <c r="I71" s="112" t="n">
        <v>5</v>
      </c>
      <c r="J71" s="112" t="n">
        <v>5</v>
      </c>
      <c r="K71" s="112" t="n">
        <v>13</v>
      </c>
      <c r="L71" s="112" t="n">
        <v>9</v>
      </c>
      <c r="M71" s="107"/>
      <c r="N71" s="113" t="n">
        <v>8</v>
      </c>
      <c r="O71" s="113" t="n">
        <v>17</v>
      </c>
      <c r="P71" s="113" t="n">
        <v>70</v>
      </c>
      <c r="Q71" s="103"/>
    </row>
    <row r="72" customFormat="false" ht="16.5" hidden="false" customHeight="false" outlineLevel="0" collapsed="false">
      <c r="A72" s="110" t="s">
        <v>490</v>
      </c>
      <c r="B72" s="110"/>
      <c r="C72" s="110"/>
      <c r="D72" s="111" t="n">
        <v>5.77</v>
      </c>
      <c r="E72" s="111" t="n">
        <v>5.55</v>
      </c>
      <c r="F72" s="111" t="n">
        <v>63.37</v>
      </c>
      <c r="G72" s="114" t="n">
        <v>334</v>
      </c>
      <c r="H72" s="107"/>
      <c r="I72" s="112" t="n">
        <v>5</v>
      </c>
      <c r="J72" s="112" t="n">
        <v>5</v>
      </c>
      <c r="K72" s="112" t="n">
        <v>16</v>
      </c>
      <c r="L72" s="112" t="n">
        <v>11</v>
      </c>
      <c r="M72" s="107"/>
      <c r="N72" s="113" t="n">
        <v>7</v>
      </c>
      <c r="O72" s="113" t="n">
        <v>15</v>
      </c>
      <c r="P72" s="113" t="n">
        <v>76</v>
      </c>
      <c r="Q72" s="103"/>
    </row>
    <row r="73" customFormat="false" ht="16.5" hidden="false" customHeight="false" outlineLevel="0" collapsed="false">
      <c r="A73" s="110" t="s">
        <v>491</v>
      </c>
      <c r="B73" s="110"/>
      <c r="C73" s="110"/>
      <c r="D73" s="111" t="n">
        <v>7.07</v>
      </c>
      <c r="E73" s="111" t="n">
        <v>5.74</v>
      </c>
      <c r="F73" s="111" t="n">
        <v>71.89</v>
      </c>
      <c r="G73" s="111" t="n">
        <v>371.83</v>
      </c>
      <c r="H73" s="107"/>
      <c r="I73" s="112" t="n">
        <v>6</v>
      </c>
      <c r="J73" s="112" t="n">
        <v>5</v>
      </c>
      <c r="K73" s="112" t="n">
        <v>18</v>
      </c>
      <c r="L73" s="112" t="n">
        <v>12</v>
      </c>
      <c r="M73" s="107"/>
      <c r="N73" s="113" t="n">
        <v>8</v>
      </c>
      <c r="O73" s="113" t="n">
        <v>14</v>
      </c>
      <c r="P73" s="113" t="n">
        <v>77</v>
      </c>
      <c r="Q73" s="103"/>
    </row>
    <row r="74" customFormat="false" ht="16.5" hidden="false" customHeight="false" outlineLevel="0" collapsed="false">
      <c r="A74" s="110" t="s">
        <v>492</v>
      </c>
      <c r="B74" s="110"/>
      <c r="C74" s="110"/>
      <c r="D74" s="111" t="n">
        <v>5.63</v>
      </c>
      <c r="E74" s="111" t="n">
        <v>5.53</v>
      </c>
      <c r="F74" s="111" t="n">
        <v>51.13</v>
      </c>
      <c r="G74" s="111" t="n">
        <v>289.79</v>
      </c>
      <c r="H74" s="107"/>
      <c r="I74" s="112" t="n">
        <v>5</v>
      </c>
      <c r="J74" s="112" t="n">
        <v>5</v>
      </c>
      <c r="K74" s="112" t="n">
        <v>13</v>
      </c>
      <c r="L74" s="112" t="n">
        <v>9</v>
      </c>
      <c r="M74" s="107"/>
      <c r="N74" s="113" t="n">
        <v>8</v>
      </c>
      <c r="O74" s="113" t="n">
        <v>17</v>
      </c>
      <c r="P74" s="113" t="n">
        <v>71</v>
      </c>
      <c r="Q74" s="103"/>
    </row>
    <row r="75" customFormat="false" ht="16.5" hidden="false" customHeight="false" outlineLevel="0" collapsed="false">
      <c r="A75" s="110" t="s">
        <v>493</v>
      </c>
      <c r="B75" s="110"/>
      <c r="C75" s="110"/>
      <c r="D75" s="111" t="n">
        <v>5.67</v>
      </c>
      <c r="E75" s="111" t="n">
        <v>5.89</v>
      </c>
      <c r="F75" s="111" t="n">
        <v>62.61</v>
      </c>
      <c r="G75" s="111" t="n">
        <v>330.53</v>
      </c>
      <c r="H75" s="107"/>
      <c r="I75" s="112" t="n">
        <v>5</v>
      </c>
      <c r="J75" s="112" t="n">
        <v>5</v>
      </c>
      <c r="K75" s="112" t="n">
        <v>16</v>
      </c>
      <c r="L75" s="112" t="n">
        <v>11</v>
      </c>
      <c r="M75" s="107"/>
      <c r="N75" s="113" t="n">
        <v>7</v>
      </c>
      <c r="O75" s="113" t="n">
        <v>16</v>
      </c>
      <c r="P75" s="113" t="n">
        <v>76</v>
      </c>
      <c r="Q75" s="103"/>
    </row>
    <row r="76" customFormat="false" ht="16.5" hidden="false" customHeight="false" outlineLevel="0" collapsed="false">
      <c r="A76" s="110" t="s">
        <v>494</v>
      </c>
      <c r="B76" s="110"/>
      <c r="C76" s="110"/>
      <c r="D76" s="111" t="n">
        <v>6.52</v>
      </c>
      <c r="E76" s="115" t="n">
        <v>5.4</v>
      </c>
      <c r="F76" s="111" t="n">
        <v>60.07</v>
      </c>
      <c r="G76" s="114" t="n">
        <v>328</v>
      </c>
      <c r="H76" s="107"/>
      <c r="I76" s="112" t="n">
        <v>6</v>
      </c>
      <c r="J76" s="112" t="n">
        <v>4</v>
      </c>
      <c r="K76" s="112" t="n">
        <v>15</v>
      </c>
      <c r="L76" s="112" t="n">
        <v>11</v>
      </c>
      <c r="M76" s="107"/>
      <c r="N76" s="113" t="n">
        <v>8</v>
      </c>
      <c r="O76" s="113" t="n">
        <v>15</v>
      </c>
      <c r="P76" s="113" t="n">
        <v>73</v>
      </c>
      <c r="Q76" s="103"/>
    </row>
    <row r="77" customFormat="false" ht="16.5" hidden="false" customHeight="false" outlineLevel="0" collapsed="false">
      <c r="A77" s="110" t="s">
        <v>495</v>
      </c>
      <c r="B77" s="110"/>
      <c r="C77" s="110"/>
      <c r="D77" s="111" t="n">
        <v>5.97</v>
      </c>
      <c r="E77" s="111" t="n">
        <v>5.59</v>
      </c>
      <c r="F77" s="111" t="n">
        <v>51.66</v>
      </c>
      <c r="G77" s="111" t="n">
        <v>293.03</v>
      </c>
      <c r="H77" s="107"/>
      <c r="I77" s="112" t="n">
        <v>5</v>
      </c>
      <c r="J77" s="112" t="n">
        <v>5</v>
      </c>
      <c r="K77" s="112" t="n">
        <v>13</v>
      </c>
      <c r="L77" s="112" t="n">
        <v>10</v>
      </c>
      <c r="M77" s="107"/>
      <c r="N77" s="113" t="n">
        <v>8</v>
      </c>
      <c r="O77" s="113" t="n">
        <v>17</v>
      </c>
      <c r="P77" s="113" t="n">
        <v>71</v>
      </c>
      <c r="Q77" s="103"/>
    </row>
    <row r="78" customFormat="false" ht="16.5" hidden="false" customHeight="false" outlineLevel="0" collapsed="false">
      <c r="A78" s="110" t="s">
        <v>496</v>
      </c>
      <c r="B78" s="110"/>
      <c r="C78" s="110"/>
      <c r="D78" s="111" t="n">
        <v>5.07</v>
      </c>
      <c r="E78" s="111" t="n">
        <v>5.41</v>
      </c>
      <c r="F78" s="111" t="n">
        <v>55.67</v>
      </c>
      <c r="G78" s="111" t="n">
        <v>295.93</v>
      </c>
      <c r="H78" s="107"/>
      <c r="I78" s="112" t="n">
        <v>5</v>
      </c>
      <c r="J78" s="112" t="n">
        <v>4</v>
      </c>
      <c r="K78" s="112" t="n">
        <v>14</v>
      </c>
      <c r="L78" s="112" t="n">
        <v>10</v>
      </c>
      <c r="M78" s="107"/>
      <c r="N78" s="113" t="n">
        <v>7</v>
      </c>
      <c r="O78" s="113" t="n">
        <v>16</v>
      </c>
      <c r="P78" s="113" t="n">
        <v>75</v>
      </c>
      <c r="Q78" s="103"/>
    </row>
    <row r="79" customFormat="false" ht="16.5" hidden="false" customHeight="false" outlineLevel="0" collapsed="false">
      <c r="A79" s="110" t="s">
        <v>497</v>
      </c>
      <c r="B79" s="110"/>
      <c r="C79" s="110"/>
      <c r="D79" s="111" t="n">
        <v>5.84</v>
      </c>
      <c r="E79" s="111" t="n">
        <v>5.58</v>
      </c>
      <c r="F79" s="111" t="n">
        <v>58.44</v>
      </c>
      <c r="G79" s="111" t="n">
        <v>315.25</v>
      </c>
      <c r="H79" s="107"/>
      <c r="I79" s="112" t="n">
        <v>5</v>
      </c>
      <c r="J79" s="112" t="n">
        <v>5</v>
      </c>
      <c r="K79" s="112" t="n">
        <v>15</v>
      </c>
      <c r="L79" s="112" t="n">
        <v>10</v>
      </c>
      <c r="M79" s="107"/>
      <c r="N79" s="113" t="n">
        <v>7</v>
      </c>
      <c r="O79" s="113" t="n">
        <v>16</v>
      </c>
      <c r="P79" s="113" t="n">
        <v>74</v>
      </c>
      <c r="Q79" s="103"/>
    </row>
  </sheetData>
  <mergeCells count="83">
    <mergeCell ref="A2:P2"/>
    <mergeCell ref="A4:C4"/>
    <mergeCell ref="A6:P6"/>
    <mergeCell ref="A7:C8"/>
    <mergeCell ref="D7:F7"/>
    <mergeCell ref="G7:G8"/>
    <mergeCell ref="I7:L7"/>
    <mergeCell ref="N7:P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P31"/>
    <mergeCell ref="A32:C33"/>
    <mergeCell ref="D32:F32"/>
    <mergeCell ref="G32:G33"/>
    <mergeCell ref="I32:L32"/>
    <mergeCell ref="N32:P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6:P56"/>
    <mergeCell ref="A57:C58"/>
    <mergeCell ref="D57:F57"/>
    <mergeCell ref="G57:G58"/>
    <mergeCell ref="I57:L57"/>
    <mergeCell ref="N57:P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7.9921875" defaultRowHeight="16.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25.85"/>
    <col collapsed="false" customWidth="true" hidden="false" outlineLevel="0" max="3" min="3" style="46" width="9.56"/>
    <col collapsed="false" customWidth="true" hidden="false" outlineLevel="0" max="4" min="4" style="46" width="25.28"/>
    <col collapsed="false" customWidth="true" hidden="false" outlineLevel="0" max="5" min="5" style="46" width="7.56"/>
    <col collapsed="false" customWidth="true" hidden="false" outlineLevel="0" max="6" min="6" style="46" width="20.56"/>
    <col collapsed="false" customWidth="true" hidden="false" outlineLevel="0" max="7" min="7" style="46" width="7.28"/>
    <col collapsed="false" customWidth="true" hidden="false" outlineLevel="0" max="8" min="8" style="46" width="18.56"/>
    <col collapsed="false" customWidth="true" hidden="false" outlineLevel="0" max="9" min="9" style="46" width="7.42"/>
    <col collapsed="false" customWidth="true" hidden="false" outlineLevel="0" max="10" min="10" style="46" width="22.28"/>
    <col collapsed="false" customWidth="false" hidden="false" outlineLevel="0" max="257" min="11" style="46" width="7.99"/>
  </cols>
  <sheetData>
    <row r="1" customFormat="false" ht="16.5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K1" s="119" t="s">
        <v>498</v>
      </c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35.25" hidden="false" customHeight="true" outlineLevel="0" collapsed="false">
      <c r="A2" s="117"/>
      <c r="B2" s="120" t="s">
        <v>499</v>
      </c>
      <c r="C2" s="121" t="s">
        <v>500</v>
      </c>
      <c r="D2" s="121"/>
      <c r="E2" s="121"/>
      <c r="F2" s="121"/>
      <c r="G2" s="121"/>
      <c r="H2" s="121"/>
      <c r="I2" s="121"/>
      <c r="J2" s="121"/>
      <c r="K2" s="121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45" customFormat="true" ht="16.5" hidden="false" customHeight="false" outlineLevel="0" collapsed="false">
      <c r="B3" s="122" t="s">
        <v>501</v>
      </c>
      <c r="C3" s="123" t="n">
        <f aca="false">SUM(C4:C9)</f>
        <v>95.8</v>
      </c>
      <c r="D3" s="122" t="s">
        <v>502</v>
      </c>
      <c r="E3" s="123" t="n">
        <f aca="false">SUM(E4:E9)</f>
        <v>137.94</v>
      </c>
      <c r="F3" s="122" t="s">
        <v>503</v>
      </c>
      <c r="G3" s="123" t="n">
        <f aca="false">SUM(G4:G9)</f>
        <v>99.3</v>
      </c>
      <c r="H3" s="122" t="s">
        <v>504</v>
      </c>
      <c r="I3" s="123" t="n">
        <f aca="false">SUM(I4:I9)</f>
        <v>136.48</v>
      </c>
      <c r="J3" s="122" t="s">
        <v>505</v>
      </c>
      <c r="K3" s="123" t="n">
        <f aca="false">SUM(K4:K9)</f>
        <v>103.49</v>
      </c>
      <c r="L3" s="124"/>
    </row>
    <row r="4" s="45" customFormat="true" ht="33" hidden="false" customHeight="false" outlineLevel="0" collapsed="false">
      <c r="B4" s="125" t="s">
        <v>21</v>
      </c>
      <c r="C4" s="126" t="n">
        <v>38.05</v>
      </c>
      <c r="D4" s="125" t="s">
        <v>269</v>
      </c>
      <c r="E4" s="126" t="n">
        <v>50.57</v>
      </c>
      <c r="F4" s="125" t="s">
        <v>506</v>
      </c>
      <c r="G4" s="126" t="n">
        <v>38.64</v>
      </c>
      <c r="H4" s="125" t="s">
        <v>123</v>
      </c>
      <c r="I4" s="126" t="n">
        <v>71.51</v>
      </c>
      <c r="J4" s="125" t="s">
        <v>147</v>
      </c>
      <c r="K4" s="126" t="n">
        <v>40.76</v>
      </c>
    </row>
    <row r="5" s="45" customFormat="true" ht="33" hidden="false" customHeight="false" outlineLevel="0" collapsed="false">
      <c r="B5" s="125" t="s">
        <v>22</v>
      </c>
      <c r="C5" s="126" t="n">
        <v>21.39</v>
      </c>
      <c r="D5" s="125" t="s">
        <v>63</v>
      </c>
      <c r="E5" s="126" t="n">
        <v>33.52</v>
      </c>
      <c r="F5" s="125" t="s">
        <v>507</v>
      </c>
      <c r="G5" s="126" t="n">
        <v>8.05</v>
      </c>
      <c r="H5" s="125" t="s">
        <v>124</v>
      </c>
      <c r="I5" s="126" t="n">
        <v>19.51</v>
      </c>
      <c r="J5" s="125" t="s">
        <v>22</v>
      </c>
      <c r="K5" s="126" t="n">
        <v>21.39</v>
      </c>
    </row>
    <row r="6" s="45" customFormat="true" ht="33" hidden="false" customHeight="false" outlineLevel="0" collapsed="false">
      <c r="B6" s="125" t="s">
        <v>508</v>
      </c>
      <c r="C6" s="126" t="n">
        <v>5.03</v>
      </c>
      <c r="D6" s="125" t="s">
        <v>509</v>
      </c>
      <c r="E6" s="126" t="n">
        <v>10.01</v>
      </c>
      <c r="F6" s="125" t="s">
        <v>96</v>
      </c>
      <c r="G6" s="126" t="n">
        <v>18.36</v>
      </c>
      <c r="H6" s="125" t="s">
        <v>24</v>
      </c>
      <c r="I6" s="126" t="n">
        <v>5.03</v>
      </c>
      <c r="J6" s="125" t="s">
        <v>174</v>
      </c>
      <c r="K6" s="126" t="n">
        <v>10.01</v>
      </c>
    </row>
    <row r="7" s="45" customFormat="true" ht="16.5" hidden="false" customHeight="false" outlineLevel="0" collapsed="false">
      <c r="B7" s="125" t="s">
        <v>25</v>
      </c>
      <c r="C7" s="126" t="n">
        <v>5.67</v>
      </c>
      <c r="D7" s="125" t="s">
        <v>25</v>
      </c>
      <c r="E7" s="126" t="n">
        <v>9.08</v>
      </c>
      <c r="F7" s="125" t="s">
        <v>510</v>
      </c>
      <c r="G7" s="126" t="n">
        <v>4.05</v>
      </c>
      <c r="H7" s="125" t="s">
        <v>25</v>
      </c>
      <c r="I7" s="126" t="n">
        <v>5.67</v>
      </c>
      <c r="J7" s="125" t="s">
        <v>25</v>
      </c>
      <c r="K7" s="126" t="n">
        <v>5.67</v>
      </c>
    </row>
    <row r="8" s="45" customFormat="true" ht="16.5" hidden="false" customHeight="false" outlineLevel="0" collapsed="false">
      <c r="B8" s="125" t="s">
        <v>27</v>
      </c>
      <c r="C8" s="126" t="n">
        <v>25.66</v>
      </c>
      <c r="D8" s="125" t="s">
        <v>46</v>
      </c>
      <c r="E8" s="126" t="n">
        <v>34.76</v>
      </c>
      <c r="F8" s="125" t="s">
        <v>25</v>
      </c>
      <c r="G8" s="127" t="n">
        <v>4.54</v>
      </c>
      <c r="H8" s="125" t="s">
        <v>46</v>
      </c>
      <c r="I8" s="126" t="n">
        <v>34.76</v>
      </c>
      <c r="J8" s="125" t="s">
        <v>27</v>
      </c>
      <c r="K8" s="126" t="n">
        <v>25.66</v>
      </c>
    </row>
    <row r="9" s="45" customFormat="true" ht="16.5" hidden="false" customHeight="false" outlineLevel="0" collapsed="false">
      <c r="B9" s="125"/>
      <c r="C9" s="126"/>
      <c r="D9" s="125"/>
      <c r="E9" s="127"/>
      <c r="F9" s="125" t="s">
        <v>27</v>
      </c>
      <c r="G9" s="127" t="n">
        <v>25.66</v>
      </c>
      <c r="H9" s="125"/>
      <c r="I9" s="127"/>
      <c r="J9" s="125"/>
      <c r="K9" s="127"/>
    </row>
    <row r="10" s="45" customFormat="true" ht="16.5" hidden="false" customHeight="false" outlineLevel="0" collapsed="false">
      <c r="B10" s="122" t="s">
        <v>511</v>
      </c>
      <c r="C10" s="123" t="n">
        <f aca="false">SUM(C11:C19)</f>
        <v>167.87</v>
      </c>
      <c r="D10" s="122" t="s">
        <v>512</v>
      </c>
      <c r="E10" s="123" t="n">
        <f aca="false">SUM(E11:E19)</f>
        <v>229.77</v>
      </c>
      <c r="F10" s="122" t="s">
        <v>513</v>
      </c>
      <c r="G10" s="123" t="n">
        <f aca="false">SUM(G11:G19)</f>
        <v>236.64</v>
      </c>
      <c r="H10" s="122" t="s">
        <v>514</v>
      </c>
      <c r="I10" s="123" t="n">
        <f aca="false">SUM(I11:I19)</f>
        <v>186.17</v>
      </c>
      <c r="J10" s="122" t="s">
        <v>515</v>
      </c>
      <c r="K10" s="123" t="n">
        <f aca="false">SUM(K11:K19)</f>
        <v>219.52</v>
      </c>
    </row>
    <row r="11" s="45" customFormat="true" ht="49.5" hidden="false" customHeight="false" outlineLevel="0" collapsed="false">
      <c r="B11" s="125" t="s">
        <v>31</v>
      </c>
      <c r="C11" s="126" t="n">
        <v>29.89</v>
      </c>
      <c r="D11" s="125" t="s">
        <v>72</v>
      </c>
      <c r="E11" s="126" t="n">
        <v>58.97</v>
      </c>
      <c r="F11" s="125" t="s">
        <v>99</v>
      </c>
      <c r="G11" s="126" t="n">
        <v>38.51</v>
      </c>
      <c r="H11" s="125" t="s">
        <v>126</v>
      </c>
      <c r="I11" s="126" t="n">
        <v>57.24</v>
      </c>
      <c r="J11" s="125" t="s">
        <v>154</v>
      </c>
      <c r="K11" s="126" t="n">
        <v>27.64</v>
      </c>
    </row>
    <row r="12" s="45" customFormat="true" ht="49.5" hidden="false" customHeight="false" outlineLevel="0" collapsed="false">
      <c r="B12" s="125" t="s">
        <v>516</v>
      </c>
      <c r="C12" s="126" t="n">
        <v>9.11</v>
      </c>
      <c r="D12" s="125" t="s">
        <v>517</v>
      </c>
      <c r="E12" s="126" t="n">
        <v>10.32</v>
      </c>
      <c r="F12" s="125" t="s">
        <v>518</v>
      </c>
      <c r="G12" s="126" t="n">
        <v>11.86</v>
      </c>
      <c r="H12" s="125" t="s">
        <v>519</v>
      </c>
      <c r="I12" s="126" t="n">
        <v>15.39</v>
      </c>
      <c r="J12" s="125" t="s">
        <v>520</v>
      </c>
      <c r="K12" s="126" t="n">
        <v>21.69</v>
      </c>
    </row>
    <row r="13" s="45" customFormat="true" ht="33" hidden="false" customHeight="false" outlineLevel="0" collapsed="false">
      <c r="B13" s="125" t="s">
        <v>521</v>
      </c>
      <c r="C13" s="126" t="n">
        <v>15.49</v>
      </c>
      <c r="D13" s="125" t="s">
        <v>521</v>
      </c>
      <c r="E13" s="126" t="n">
        <v>15.49</v>
      </c>
      <c r="F13" s="125" t="s">
        <v>521</v>
      </c>
      <c r="G13" s="126" t="n">
        <v>15.49</v>
      </c>
      <c r="H13" s="125" t="s">
        <v>521</v>
      </c>
      <c r="I13" s="126" t="n">
        <v>15.49</v>
      </c>
      <c r="J13" s="125" t="s">
        <v>521</v>
      </c>
      <c r="K13" s="126" t="n">
        <v>15.49</v>
      </c>
    </row>
    <row r="14" s="45" customFormat="true" ht="33" hidden="false" customHeight="false" outlineLevel="0" collapsed="false">
      <c r="B14" s="125" t="s">
        <v>39</v>
      </c>
      <c r="C14" s="126" t="n">
        <v>51.92</v>
      </c>
      <c r="D14" s="125" t="s">
        <v>392</v>
      </c>
      <c r="E14" s="126" t="n">
        <v>56.83</v>
      </c>
      <c r="F14" s="125" t="s">
        <v>107</v>
      </c>
      <c r="G14" s="126" t="n">
        <v>106.93</v>
      </c>
      <c r="H14" s="125" t="s">
        <v>134</v>
      </c>
      <c r="I14" s="126" t="n">
        <v>42.36</v>
      </c>
      <c r="J14" s="125" t="s">
        <v>409</v>
      </c>
      <c r="K14" s="126" t="n">
        <v>87.37</v>
      </c>
    </row>
    <row r="15" s="45" customFormat="true" ht="33" hidden="false" customHeight="false" outlineLevel="0" collapsed="false">
      <c r="B15" s="125" t="s">
        <v>380</v>
      </c>
      <c r="C15" s="126" t="n">
        <v>8.66</v>
      </c>
      <c r="D15" s="125" t="s">
        <v>81</v>
      </c>
      <c r="E15" s="126" t="n">
        <v>19.64</v>
      </c>
      <c r="F15" s="125" t="s">
        <v>522</v>
      </c>
      <c r="G15" s="126" t="n">
        <v>19.68</v>
      </c>
      <c r="H15" s="125" t="s">
        <v>136</v>
      </c>
      <c r="I15" s="126" t="n">
        <v>11.7</v>
      </c>
      <c r="J15" s="125" t="s">
        <v>523</v>
      </c>
      <c r="K15" s="126" t="n">
        <v>19.68</v>
      </c>
    </row>
    <row r="16" s="45" customFormat="true" ht="33" hidden="false" customHeight="false" outlineLevel="0" collapsed="false">
      <c r="B16" s="125" t="s">
        <v>524</v>
      </c>
      <c r="C16" s="126" t="n">
        <v>8.63</v>
      </c>
      <c r="D16" s="125" t="s">
        <v>82</v>
      </c>
      <c r="E16" s="126" t="n">
        <v>32.31</v>
      </c>
      <c r="F16" s="125" t="s">
        <v>25</v>
      </c>
      <c r="G16" s="126" t="n">
        <v>3.4</v>
      </c>
      <c r="H16" s="125" t="s">
        <v>525</v>
      </c>
      <c r="I16" s="126" t="n">
        <v>8.92</v>
      </c>
      <c r="J16" s="125" t="s">
        <v>25</v>
      </c>
      <c r="K16" s="126" t="n">
        <v>5.67</v>
      </c>
    </row>
    <row r="17" s="45" customFormat="true" ht="33" hidden="false" customHeight="false" outlineLevel="0" collapsed="false">
      <c r="B17" s="125" t="s">
        <v>25</v>
      </c>
      <c r="C17" s="126" t="n">
        <v>3.4</v>
      </c>
      <c r="D17" s="125" t="s">
        <v>25</v>
      </c>
      <c r="E17" s="127" t="n">
        <v>4.54</v>
      </c>
      <c r="F17" s="125" t="s">
        <v>45</v>
      </c>
      <c r="G17" s="126" t="n">
        <v>6.01</v>
      </c>
      <c r="H17" s="125" t="s">
        <v>25</v>
      </c>
      <c r="I17" s="126" t="n">
        <v>3.4</v>
      </c>
      <c r="J17" s="125" t="s">
        <v>45</v>
      </c>
      <c r="K17" s="127" t="n">
        <v>7.22</v>
      </c>
    </row>
    <row r="18" s="45" customFormat="true" ht="33" hidden="false" customHeight="false" outlineLevel="0" collapsed="false">
      <c r="B18" s="125" t="s">
        <v>45</v>
      </c>
      <c r="C18" s="126" t="n">
        <v>6.01</v>
      </c>
      <c r="D18" s="125" t="s">
        <v>45</v>
      </c>
      <c r="E18" s="127" t="n">
        <v>6.01</v>
      </c>
      <c r="F18" s="125" t="s">
        <v>46</v>
      </c>
      <c r="G18" s="126" t="n">
        <v>34.76</v>
      </c>
      <c r="H18" s="125" t="s">
        <v>45</v>
      </c>
      <c r="I18" s="126" t="n">
        <v>6.01</v>
      </c>
      <c r="J18" s="125" t="s">
        <v>46</v>
      </c>
      <c r="K18" s="127" t="n">
        <v>34.76</v>
      </c>
    </row>
    <row r="19" s="45" customFormat="true" ht="16.5" hidden="false" customHeight="false" outlineLevel="0" collapsed="false">
      <c r="B19" s="125" t="s">
        <v>46</v>
      </c>
      <c r="C19" s="126" t="n">
        <v>34.76</v>
      </c>
      <c r="D19" s="125" t="s">
        <v>27</v>
      </c>
      <c r="E19" s="127" t="n">
        <v>25.66</v>
      </c>
      <c r="F19" s="125"/>
      <c r="G19" s="126"/>
      <c r="H19" s="125" t="s">
        <v>27</v>
      </c>
      <c r="I19" s="126" t="n">
        <v>25.66</v>
      </c>
      <c r="J19" s="125"/>
      <c r="K19" s="127"/>
    </row>
    <row r="20" s="45" customFormat="true" ht="16.5" hidden="false" customHeight="false" outlineLevel="0" collapsed="false">
      <c r="B20" s="122" t="s">
        <v>526</v>
      </c>
      <c r="C20" s="123" t="n">
        <f aca="false">SUM(C21:C23)</f>
        <v>74.19</v>
      </c>
      <c r="D20" s="122" t="s">
        <v>527</v>
      </c>
      <c r="E20" s="123" t="n">
        <f aca="false">SUM(E21:E23)</f>
        <v>61.43</v>
      </c>
      <c r="F20" s="122" t="s">
        <v>528</v>
      </c>
      <c r="G20" s="123" t="n">
        <f aca="false">SUM(G21:G23)</f>
        <v>112.73</v>
      </c>
      <c r="H20" s="122" t="s">
        <v>529</v>
      </c>
      <c r="I20" s="123" t="n">
        <f aca="false">SUM(I21:I23)</f>
        <v>93.8</v>
      </c>
      <c r="J20" s="122" t="s">
        <v>530</v>
      </c>
      <c r="K20" s="123" t="n">
        <f aca="false">SUM(K21:K23)</f>
        <v>73.16</v>
      </c>
    </row>
    <row r="21" s="45" customFormat="true" ht="33" hidden="false" customHeight="false" outlineLevel="0" collapsed="false">
      <c r="B21" s="127" t="s">
        <v>384</v>
      </c>
      <c r="C21" s="126" t="n">
        <v>15.18</v>
      </c>
      <c r="D21" s="127" t="s">
        <v>394</v>
      </c>
      <c r="E21" s="127" t="n">
        <v>8.5</v>
      </c>
      <c r="F21" s="127" t="s">
        <v>52</v>
      </c>
      <c r="G21" s="127" t="n">
        <v>15.18</v>
      </c>
      <c r="H21" s="127" t="s">
        <v>394</v>
      </c>
      <c r="I21" s="126" t="n">
        <v>8.5</v>
      </c>
      <c r="J21" s="125" t="s">
        <v>384</v>
      </c>
      <c r="K21" s="126" t="n">
        <v>15.18</v>
      </c>
    </row>
    <row r="22" s="45" customFormat="true" ht="16.5" hidden="false" customHeight="false" outlineLevel="0" collapsed="false">
      <c r="B22" s="127" t="s">
        <v>510</v>
      </c>
      <c r="C22" s="126" t="n">
        <v>4.05</v>
      </c>
      <c r="D22" s="127" t="s">
        <v>508</v>
      </c>
      <c r="E22" s="127" t="n">
        <v>5.03</v>
      </c>
      <c r="F22" s="127" t="s">
        <v>531</v>
      </c>
      <c r="G22" s="127" t="n">
        <v>2.58</v>
      </c>
      <c r="H22" s="127" t="s">
        <v>82</v>
      </c>
      <c r="I22" s="126" t="n">
        <v>32.31</v>
      </c>
      <c r="J22" s="125" t="s">
        <v>510</v>
      </c>
      <c r="K22" s="126" t="n">
        <v>4.05</v>
      </c>
    </row>
    <row r="23" s="45" customFormat="true" ht="16.5" hidden="false" customHeight="false" outlineLevel="0" collapsed="false">
      <c r="B23" s="127" t="s">
        <v>46</v>
      </c>
      <c r="C23" s="126" t="n">
        <v>54.96</v>
      </c>
      <c r="D23" s="127" t="s">
        <v>87</v>
      </c>
      <c r="E23" s="127" t="n">
        <v>47.9</v>
      </c>
      <c r="F23" s="127" t="s">
        <v>115</v>
      </c>
      <c r="G23" s="127" t="n">
        <v>94.97</v>
      </c>
      <c r="H23" s="127" t="s">
        <v>143</v>
      </c>
      <c r="I23" s="126" t="n">
        <v>52.99</v>
      </c>
      <c r="J23" s="125" t="s">
        <v>167</v>
      </c>
      <c r="K23" s="126" t="n">
        <v>53.93</v>
      </c>
    </row>
    <row r="24" s="45" customFormat="true" ht="16.5" hidden="false" customHeight="false" outlineLevel="0" collapsed="false">
      <c r="B24" s="120" t="s">
        <v>532</v>
      </c>
      <c r="C24" s="128"/>
      <c r="D24" s="128"/>
      <c r="E24" s="128"/>
      <c r="F24" s="128"/>
      <c r="G24" s="128"/>
      <c r="H24" s="128"/>
      <c r="I24" s="128"/>
      <c r="J24" s="128"/>
      <c r="K24" s="121"/>
    </row>
    <row r="25" s="45" customFormat="true" ht="16.5" hidden="false" customHeight="false" outlineLevel="0" collapsed="false">
      <c r="B25" s="122" t="s">
        <v>533</v>
      </c>
      <c r="C25" s="123" t="n">
        <f aca="false">SUM(C26:C31)</f>
        <v>125.41</v>
      </c>
      <c r="D25" s="122" t="s">
        <v>534</v>
      </c>
      <c r="E25" s="123" t="n">
        <f aca="false">SUM(E26:E31)</f>
        <v>151.11</v>
      </c>
      <c r="F25" s="122" t="s">
        <v>535</v>
      </c>
      <c r="G25" s="123" t="n">
        <f aca="false">SUM(G26:G31)</f>
        <v>103.93</v>
      </c>
      <c r="H25" s="122" t="s">
        <v>536</v>
      </c>
      <c r="I25" s="123" t="n">
        <f aca="false">SUM(I26:I31)</f>
        <v>116.75</v>
      </c>
      <c r="J25" s="122" t="s">
        <v>537</v>
      </c>
      <c r="K25" s="123" t="n">
        <f aca="false">SUM(K26:K31)</f>
        <v>140.99</v>
      </c>
    </row>
    <row r="26" s="45" customFormat="true" ht="33" hidden="false" customHeight="false" outlineLevel="0" collapsed="false">
      <c r="B26" s="125" t="s">
        <v>538</v>
      </c>
      <c r="C26" s="126" t="n">
        <v>50.83</v>
      </c>
      <c r="D26" s="125" t="s">
        <v>193</v>
      </c>
      <c r="E26" s="126" t="n">
        <v>62.44</v>
      </c>
      <c r="F26" s="125" t="s">
        <v>39</v>
      </c>
      <c r="G26" s="126" t="n">
        <v>51.92</v>
      </c>
      <c r="H26" s="125" t="s">
        <v>229</v>
      </c>
      <c r="I26" s="126" t="n">
        <v>80.39</v>
      </c>
      <c r="J26" s="125" t="s">
        <v>349</v>
      </c>
      <c r="K26" s="126" t="n">
        <v>69.52</v>
      </c>
    </row>
    <row r="27" s="45" customFormat="true" ht="33" hidden="false" customHeight="false" outlineLevel="0" collapsed="false">
      <c r="B27" s="125" t="s">
        <v>507</v>
      </c>
      <c r="C27" s="126" t="n">
        <v>8.05</v>
      </c>
      <c r="D27" s="125" t="s">
        <v>324</v>
      </c>
      <c r="E27" s="126" t="n">
        <v>50.22</v>
      </c>
      <c r="F27" s="125" t="s">
        <v>380</v>
      </c>
      <c r="G27" s="126" t="n">
        <v>8.66</v>
      </c>
      <c r="H27" s="125" t="s">
        <v>508</v>
      </c>
      <c r="I27" s="126" t="n">
        <v>5.03</v>
      </c>
      <c r="J27" s="125" t="s">
        <v>507</v>
      </c>
      <c r="K27" s="126" t="n">
        <v>3.8</v>
      </c>
    </row>
    <row r="28" s="45" customFormat="true" ht="16.5" hidden="false" customHeight="false" outlineLevel="0" collapsed="false">
      <c r="B28" s="125" t="s">
        <v>96</v>
      </c>
      <c r="C28" s="126" t="n">
        <v>18.36</v>
      </c>
      <c r="D28" s="125" t="s">
        <v>531</v>
      </c>
      <c r="E28" s="126" t="n">
        <v>2.58</v>
      </c>
      <c r="F28" s="125" t="s">
        <v>510</v>
      </c>
      <c r="G28" s="126" t="n">
        <v>4.05</v>
      </c>
      <c r="H28" s="125" t="s">
        <v>25</v>
      </c>
      <c r="I28" s="126" t="n">
        <v>5.67</v>
      </c>
      <c r="J28" s="125" t="s">
        <v>96</v>
      </c>
      <c r="K28" s="126" t="n">
        <v>18.36</v>
      </c>
    </row>
    <row r="29" s="45" customFormat="true" ht="16.5" hidden="false" customHeight="false" outlineLevel="0" collapsed="false">
      <c r="B29" s="125" t="s">
        <v>509</v>
      </c>
      <c r="C29" s="126" t="n">
        <v>10.01</v>
      </c>
      <c r="D29" s="125" t="s">
        <v>25</v>
      </c>
      <c r="E29" s="126" t="n">
        <v>10.21</v>
      </c>
      <c r="F29" s="125" t="s">
        <v>25</v>
      </c>
      <c r="G29" s="126" t="n">
        <v>4.54</v>
      </c>
      <c r="H29" s="125" t="s">
        <v>27</v>
      </c>
      <c r="I29" s="126" t="n">
        <v>25.66</v>
      </c>
      <c r="J29" s="125" t="s">
        <v>509</v>
      </c>
      <c r="K29" s="126" t="n">
        <v>10.01</v>
      </c>
    </row>
    <row r="30" s="45" customFormat="true" ht="16.5" hidden="false" customHeight="false" outlineLevel="0" collapsed="false">
      <c r="B30" s="125" t="s">
        <v>25</v>
      </c>
      <c r="C30" s="126" t="n">
        <v>3.4</v>
      </c>
      <c r="D30" s="125" t="s">
        <v>27</v>
      </c>
      <c r="E30" s="127" t="n">
        <v>25.66</v>
      </c>
      <c r="F30" s="125" t="s">
        <v>46</v>
      </c>
      <c r="G30" s="126" t="n">
        <v>34.76</v>
      </c>
      <c r="H30" s="125"/>
      <c r="I30" s="127"/>
      <c r="J30" s="125" t="s">
        <v>25</v>
      </c>
      <c r="K30" s="126" t="n">
        <v>4.54</v>
      </c>
    </row>
    <row r="31" s="45" customFormat="true" ht="16.5" hidden="false" customHeight="false" outlineLevel="0" collapsed="false">
      <c r="B31" s="125" t="s">
        <v>46</v>
      </c>
      <c r="C31" s="126" t="n">
        <v>34.76</v>
      </c>
      <c r="D31" s="125"/>
      <c r="E31" s="127"/>
      <c r="F31" s="125"/>
      <c r="G31" s="126"/>
      <c r="H31" s="125"/>
      <c r="I31" s="127"/>
      <c r="J31" s="125" t="s">
        <v>46</v>
      </c>
      <c r="K31" s="126" t="n">
        <v>34.76</v>
      </c>
    </row>
    <row r="32" s="45" customFormat="true" ht="16.5" hidden="false" customHeight="false" outlineLevel="0" collapsed="false">
      <c r="B32" s="122" t="s">
        <v>539</v>
      </c>
      <c r="C32" s="123" t="n">
        <f aca="false">SUM(C33:C42)</f>
        <v>176.26</v>
      </c>
      <c r="D32" s="122" t="s">
        <v>540</v>
      </c>
      <c r="E32" s="123" t="n">
        <f aca="false">SUM(E33:E42)</f>
        <v>220.28</v>
      </c>
      <c r="F32" s="122" t="s">
        <v>541</v>
      </c>
      <c r="G32" s="123" t="n">
        <f aca="false">SUM(G33:G42)</f>
        <v>199.32</v>
      </c>
      <c r="H32" s="122" t="s">
        <v>542</v>
      </c>
      <c r="I32" s="123" t="n">
        <f aca="false">SUM(I33:I42)</f>
        <v>203.88</v>
      </c>
      <c r="J32" s="122" t="s">
        <v>543</v>
      </c>
      <c r="K32" s="123" t="n">
        <f aca="false">SUM(K33:K42)</f>
        <v>200.34</v>
      </c>
    </row>
    <row r="33" s="45" customFormat="true" ht="49.5" hidden="false" customHeight="false" outlineLevel="0" collapsed="false">
      <c r="B33" s="125" t="s">
        <v>176</v>
      </c>
      <c r="C33" s="126" t="n">
        <v>30.42</v>
      </c>
      <c r="D33" s="125" t="s">
        <v>198</v>
      </c>
      <c r="E33" s="126" t="n">
        <v>69.66</v>
      </c>
      <c r="F33" s="125" t="s">
        <v>72</v>
      </c>
      <c r="G33" s="126" t="n">
        <v>58.97</v>
      </c>
      <c r="H33" s="125" t="s">
        <v>231</v>
      </c>
      <c r="I33" s="126" t="n">
        <v>25.13</v>
      </c>
      <c r="J33" s="125" t="s">
        <v>248</v>
      </c>
      <c r="K33" s="126" t="n">
        <v>22.3</v>
      </c>
    </row>
    <row r="34" s="45" customFormat="true" ht="49.5" hidden="false" customHeight="false" outlineLevel="0" collapsed="false">
      <c r="B34" s="125" t="s">
        <v>517</v>
      </c>
      <c r="C34" s="126" t="n">
        <v>10.32</v>
      </c>
      <c r="D34" s="125" t="s">
        <v>544</v>
      </c>
      <c r="E34" s="126" t="n">
        <v>20.21</v>
      </c>
      <c r="F34" s="125" t="s">
        <v>545</v>
      </c>
      <c r="G34" s="126" t="n">
        <v>9.64</v>
      </c>
      <c r="H34" s="125" t="s">
        <v>518</v>
      </c>
      <c r="I34" s="126" t="n">
        <v>11.86</v>
      </c>
      <c r="J34" s="125" t="s">
        <v>519</v>
      </c>
      <c r="K34" s="126" t="n">
        <v>15.39</v>
      </c>
    </row>
    <row r="35" s="45" customFormat="true" ht="33" hidden="false" customHeight="false" outlineLevel="0" collapsed="false">
      <c r="B35" s="125" t="s">
        <v>521</v>
      </c>
      <c r="C35" s="126" t="n">
        <v>15.49</v>
      </c>
      <c r="D35" s="125" t="s">
        <v>203</v>
      </c>
      <c r="E35" s="126" t="n">
        <v>77.32</v>
      </c>
      <c r="F35" s="125" t="s">
        <v>521</v>
      </c>
      <c r="G35" s="126" t="n">
        <v>15.49</v>
      </c>
      <c r="H35" s="125" t="s">
        <v>521</v>
      </c>
      <c r="I35" s="126" t="n">
        <v>15.49</v>
      </c>
      <c r="J35" s="125" t="s">
        <v>521</v>
      </c>
      <c r="K35" s="126" t="n">
        <v>15.49</v>
      </c>
    </row>
    <row r="36" s="45" customFormat="true" ht="33" hidden="false" customHeight="false" outlineLevel="0" collapsed="false">
      <c r="B36" s="125" t="s">
        <v>546</v>
      </c>
      <c r="C36" s="126" t="n">
        <v>64.07</v>
      </c>
      <c r="D36" s="125" t="s">
        <v>547</v>
      </c>
      <c r="E36" s="126" t="n">
        <v>8.92</v>
      </c>
      <c r="F36" s="125" t="s">
        <v>548</v>
      </c>
      <c r="G36" s="126" t="n">
        <v>47.15</v>
      </c>
      <c r="H36" s="125" t="s">
        <v>235</v>
      </c>
      <c r="I36" s="126" t="n">
        <v>75.85</v>
      </c>
      <c r="J36" s="125" t="s">
        <v>251</v>
      </c>
      <c r="K36" s="126" t="n">
        <v>88.93</v>
      </c>
    </row>
    <row r="37" s="45" customFormat="true" ht="16.5" hidden="false" customHeight="false" outlineLevel="0" collapsed="false">
      <c r="B37" s="125" t="s">
        <v>507</v>
      </c>
      <c r="C37" s="126" t="n">
        <v>3.8</v>
      </c>
      <c r="D37" s="125" t="s">
        <v>25</v>
      </c>
      <c r="E37" s="126" t="n">
        <v>3.4</v>
      </c>
      <c r="F37" s="125" t="s">
        <v>507</v>
      </c>
      <c r="G37" s="126" t="n">
        <v>6.01</v>
      </c>
      <c r="H37" s="125" t="s">
        <v>136</v>
      </c>
      <c r="I37" s="126" t="n">
        <v>11.7</v>
      </c>
      <c r="J37" s="125" t="s">
        <v>523</v>
      </c>
      <c r="K37" s="126" t="n">
        <v>19.68</v>
      </c>
    </row>
    <row r="38" s="45" customFormat="true" ht="33" hidden="false" customHeight="false" outlineLevel="0" collapsed="false">
      <c r="B38" s="125" t="s">
        <v>380</v>
      </c>
      <c r="C38" s="126" t="n">
        <v>8.66</v>
      </c>
      <c r="D38" s="125" t="s">
        <v>45</v>
      </c>
      <c r="E38" s="126" t="n">
        <v>6.01</v>
      </c>
      <c r="F38" s="125" t="s">
        <v>96</v>
      </c>
      <c r="G38" s="126" t="n">
        <v>18.36</v>
      </c>
      <c r="H38" s="125" t="s">
        <v>549</v>
      </c>
      <c r="I38" s="126" t="n">
        <v>19.68</v>
      </c>
      <c r="J38" s="125" t="s">
        <v>25</v>
      </c>
      <c r="K38" s="126" t="n">
        <v>5.67</v>
      </c>
    </row>
    <row r="39" s="45" customFormat="true" ht="33" hidden="false" customHeight="false" outlineLevel="0" collapsed="false">
      <c r="B39" s="125" t="s">
        <v>550</v>
      </c>
      <c r="C39" s="126" t="n">
        <v>8.43</v>
      </c>
      <c r="D39" s="125" t="s">
        <v>46</v>
      </c>
      <c r="E39" s="126" t="n">
        <v>34.76</v>
      </c>
      <c r="F39" s="125" t="s">
        <v>551</v>
      </c>
      <c r="G39" s="126" t="n">
        <v>8.63</v>
      </c>
      <c r="H39" s="125" t="s">
        <v>25</v>
      </c>
      <c r="I39" s="126" t="n">
        <v>3.4</v>
      </c>
      <c r="J39" s="125" t="s">
        <v>45</v>
      </c>
      <c r="K39" s="126" t="n">
        <v>7.22</v>
      </c>
    </row>
    <row r="40" s="45" customFormat="true" ht="33" hidden="false" customHeight="false" outlineLevel="0" collapsed="false">
      <c r="B40" s="125" t="s">
        <v>25</v>
      </c>
      <c r="C40" s="126" t="n">
        <v>3.4</v>
      </c>
      <c r="D40" s="125"/>
      <c r="E40" s="126"/>
      <c r="F40" s="125" t="s">
        <v>25</v>
      </c>
      <c r="G40" s="126" t="n">
        <v>3.4</v>
      </c>
      <c r="H40" s="125" t="s">
        <v>45</v>
      </c>
      <c r="I40" s="126" t="n">
        <v>6.01</v>
      </c>
      <c r="J40" s="125" t="s">
        <v>27</v>
      </c>
      <c r="K40" s="126" t="n">
        <v>25.66</v>
      </c>
    </row>
    <row r="41" s="45" customFormat="true" ht="33" hidden="false" customHeight="false" outlineLevel="0" collapsed="false">
      <c r="B41" s="125" t="s">
        <v>45</v>
      </c>
      <c r="C41" s="126" t="n">
        <v>6.01</v>
      </c>
      <c r="D41" s="125"/>
      <c r="E41" s="126"/>
      <c r="F41" s="125" t="s">
        <v>45</v>
      </c>
      <c r="G41" s="126" t="n">
        <v>6.01</v>
      </c>
      <c r="H41" s="125" t="s">
        <v>46</v>
      </c>
      <c r="I41" s="126" t="n">
        <v>34.76</v>
      </c>
      <c r="J41" s="125"/>
      <c r="K41" s="127"/>
    </row>
    <row r="42" s="45" customFormat="true" ht="16.5" hidden="false" customHeight="false" outlineLevel="0" collapsed="false">
      <c r="B42" s="125" t="s">
        <v>27</v>
      </c>
      <c r="C42" s="129" t="n">
        <v>25.66</v>
      </c>
      <c r="D42" s="125"/>
      <c r="E42" s="129"/>
      <c r="F42" s="125" t="s">
        <v>27</v>
      </c>
      <c r="G42" s="129" t="n">
        <v>25.66</v>
      </c>
      <c r="H42" s="125"/>
      <c r="I42" s="126"/>
      <c r="J42" s="125"/>
      <c r="K42" s="129"/>
    </row>
    <row r="43" s="45" customFormat="true" ht="16.5" hidden="false" customHeight="false" outlineLevel="0" collapsed="false">
      <c r="B43" s="122" t="s">
        <v>552</v>
      </c>
      <c r="C43" s="123" t="n">
        <f aca="false">SUM(C44:C46)</f>
        <v>52.89</v>
      </c>
      <c r="D43" s="122" t="s">
        <v>553</v>
      </c>
      <c r="E43" s="123" t="n">
        <f aca="false">SUM(E44:E46)</f>
        <v>73.09</v>
      </c>
      <c r="F43" s="122" t="s">
        <v>554</v>
      </c>
      <c r="G43" s="123" t="n">
        <f aca="false">SUM(G44:G46)</f>
        <v>95.77</v>
      </c>
      <c r="H43" s="122" t="s">
        <v>555</v>
      </c>
      <c r="I43" s="123" t="n">
        <f aca="false">SUM(I44:I46)</f>
        <v>112.73</v>
      </c>
      <c r="J43" s="122" t="s">
        <v>556</v>
      </c>
      <c r="K43" s="123" t="n">
        <f aca="false">SUM(K44:K46)</f>
        <v>67.51</v>
      </c>
    </row>
    <row r="44" s="47" customFormat="true" ht="33" hidden="false" customHeight="false" outlineLevel="0" collapsed="false">
      <c r="B44" s="130" t="s">
        <v>394</v>
      </c>
      <c r="C44" s="130" t="n">
        <v>8.5</v>
      </c>
      <c r="D44" s="127" t="s">
        <v>384</v>
      </c>
      <c r="E44" s="130" t="n">
        <v>15.18</v>
      </c>
      <c r="F44" s="127" t="s">
        <v>394</v>
      </c>
      <c r="G44" s="130" t="n">
        <v>8.5</v>
      </c>
      <c r="H44" s="127" t="s">
        <v>384</v>
      </c>
      <c r="I44" s="130" t="n">
        <v>15.18</v>
      </c>
      <c r="J44" s="127" t="s">
        <v>394</v>
      </c>
      <c r="K44" s="130" t="n">
        <v>8.5</v>
      </c>
    </row>
    <row r="45" s="47" customFormat="true" ht="16.5" hidden="false" customHeight="false" outlineLevel="0" collapsed="false">
      <c r="B45" s="130" t="s">
        <v>508</v>
      </c>
      <c r="C45" s="130" t="n">
        <v>5.03</v>
      </c>
      <c r="D45" s="127" t="s">
        <v>509</v>
      </c>
      <c r="E45" s="130" t="n">
        <v>10.01</v>
      </c>
      <c r="F45" s="130" t="s">
        <v>82</v>
      </c>
      <c r="G45" s="130" t="n">
        <v>32.31</v>
      </c>
      <c r="H45" s="127" t="s">
        <v>531</v>
      </c>
      <c r="I45" s="130" t="n">
        <v>2.58</v>
      </c>
      <c r="J45" s="130" t="s">
        <v>510</v>
      </c>
      <c r="K45" s="130" t="n">
        <v>4.05</v>
      </c>
    </row>
    <row r="46" s="50" customFormat="true" ht="16.5" hidden="false" customHeight="false" outlineLevel="0" collapsed="false">
      <c r="B46" s="130" t="s">
        <v>27</v>
      </c>
      <c r="C46" s="130" t="n">
        <v>39.36</v>
      </c>
      <c r="D46" s="127" t="s">
        <v>87</v>
      </c>
      <c r="E46" s="130" t="n">
        <v>47.9</v>
      </c>
      <c r="F46" s="130" t="s">
        <v>46</v>
      </c>
      <c r="G46" s="130" t="n">
        <v>54.96</v>
      </c>
      <c r="H46" s="127" t="s">
        <v>115</v>
      </c>
      <c r="I46" s="130" t="n">
        <v>94.97</v>
      </c>
      <c r="J46" s="130" t="s">
        <v>46</v>
      </c>
      <c r="K46" s="130" t="n">
        <v>54.96</v>
      </c>
    </row>
    <row r="47" s="45" customFormat="true" ht="16.5" hidden="false" customHeight="false" outlineLevel="0" collapsed="false">
      <c r="B47" s="120" t="s">
        <v>557</v>
      </c>
      <c r="C47" s="128"/>
      <c r="D47" s="128"/>
      <c r="E47" s="128"/>
      <c r="F47" s="128"/>
      <c r="G47" s="128"/>
      <c r="H47" s="128"/>
      <c r="I47" s="128"/>
      <c r="J47" s="128"/>
      <c r="K47" s="121"/>
    </row>
    <row r="48" customFormat="false" ht="16.5" hidden="false" customHeight="false" outlineLevel="0" collapsed="false">
      <c r="A48" s="117"/>
      <c r="B48" s="122" t="s">
        <v>558</v>
      </c>
      <c r="C48" s="123" t="n">
        <f aca="false">SUM(C49:C54)</f>
        <v>96.94</v>
      </c>
      <c r="D48" s="122" t="s">
        <v>559</v>
      </c>
      <c r="E48" s="123" t="n">
        <f aca="false">SUM(E49:E54)</f>
        <v>138.59</v>
      </c>
      <c r="F48" s="122" t="s">
        <v>560</v>
      </c>
      <c r="G48" s="123" t="n">
        <f aca="false">SUM(G49:G54)</f>
        <v>97.53</v>
      </c>
      <c r="H48" s="122" t="s">
        <v>561</v>
      </c>
      <c r="I48" s="123" t="n">
        <f aca="false">SUM(I49:I54)</f>
        <v>110.7</v>
      </c>
      <c r="J48" s="122" t="s">
        <v>562</v>
      </c>
      <c r="K48" s="123" t="n">
        <f aca="false">SUM(K49:K54)</f>
        <v>111.21</v>
      </c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  <c r="IU48" s="117"/>
      <c r="IV48" s="117"/>
    </row>
    <row r="49" customFormat="false" ht="33" hidden="false" customHeight="false" outlineLevel="0" collapsed="false">
      <c r="A49" s="117"/>
      <c r="B49" s="125" t="s">
        <v>21</v>
      </c>
      <c r="C49" s="126" t="n">
        <v>38.05</v>
      </c>
      <c r="D49" s="125" t="s">
        <v>269</v>
      </c>
      <c r="E49" s="126" t="n">
        <v>50.57</v>
      </c>
      <c r="F49" s="125" t="s">
        <v>147</v>
      </c>
      <c r="G49" s="126" t="n">
        <v>40.76</v>
      </c>
      <c r="H49" s="125" t="s">
        <v>134</v>
      </c>
      <c r="I49" s="126" t="n">
        <v>42.36</v>
      </c>
      <c r="J49" s="125" t="s">
        <v>546</v>
      </c>
      <c r="K49" s="126" t="n">
        <v>64.07</v>
      </c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  <c r="IU49" s="117"/>
      <c r="IV49" s="117"/>
    </row>
    <row r="50" customFormat="false" ht="49.5" hidden="false" customHeight="false" outlineLevel="0" collapsed="false">
      <c r="A50" s="117"/>
      <c r="B50" s="125" t="s">
        <v>22</v>
      </c>
      <c r="C50" s="126" t="n">
        <v>21.39</v>
      </c>
      <c r="D50" s="125" t="s">
        <v>270</v>
      </c>
      <c r="E50" s="126" t="n">
        <v>42.74</v>
      </c>
      <c r="F50" s="125" t="s">
        <v>22</v>
      </c>
      <c r="G50" s="126" t="n">
        <v>21.39</v>
      </c>
      <c r="H50" s="125" t="s">
        <v>246</v>
      </c>
      <c r="I50" s="126" t="n">
        <v>24.01</v>
      </c>
      <c r="J50" s="125" t="s">
        <v>507</v>
      </c>
      <c r="K50" s="126" t="n">
        <v>3.8</v>
      </c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  <c r="IU50" s="117"/>
      <c r="IV50" s="117"/>
    </row>
    <row r="51" customFormat="false" ht="33" hidden="false" customHeight="false" outlineLevel="0" collapsed="false">
      <c r="A51" s="117"/>
      <c r="B51" s="125" t="s">
        <v>508</v>
      </c>
      <c r="C51" s="126" t="n">
        <v>5.03</v>
      </c>
      <c r="D51" s="125" t="s">
        <v>531</v>
      </c>
      <c r="E51" s="126" t="n">
        <v>2.58</v>
      </c>
      <c r="F51" s="125" t="s">
        <v>510</v>
      </c>
      <c r="G51" s="126" t="n">
        <v>4.05</v>
      </c>
      <c r="H51" s="125" t="s">
        <v>508</v>
      </c>
      <c r="I51" s="126" t="n">
        <v>5.03</v>
      </c>
      <c r="J51" s="125" t="s">
        <v>136</v>
      </c>
      <c r="K51" s="126" t="n">
        <v>11.7</v>
      </c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  <c r="IU51" s="117"/>
      <c r="IV51" s="117"/>
    </row>
    <row r="52" customFormat="false" ht="16.5" hidden="false" customHeight="false" outlineLevel="0" collapsed="false">
      <c r="A52" s="117"/>
      <c r="B52" s="125" t="s">
        <v>25</v>
      </c>
      <c r="C52" s="126" t="n">
        <v>6.81</v>
      </c>
      <c r="D52" s="125" t="s">
        <v>25</v>
      </c>
      <c r="E52" s="126" t="n">
        <v>7.94</v>
      </c>
      <c r="F52" s="125" t="s">
        <v>25</v>
      </c>
      <c r="G52" s="126" t="n">
        <v>5.67</v>
      </c>
      <c r="H52" s="125" t="s">
        <v>25</v>
      </c>
      <c r="I52" s="126" t="n">
        <v>4.54</v>
      </c>
      <c r="J52" s="125" t="s">
        <v>531</v>
      </c>
      <c r="K52" s="126" t="n">
        <v>2.58</v>
      </c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  <c r="IU52" s="117"/>
      <c r="IV52" s="117"/>
    </row>
    <row r="53" customFormat="false" ht="16.5" hidden="false" customHeight="false" outlineLevel="0" collapsed="false">
      <c r="A53" s="117"/>
      <c r="B53" s="125" t="s">
        <v>27</v>
      </c>
      <c r="C53" s="126" t="n">
        <v>25.66</v>
      </c>
      <c r="D53" s="125" t="s">
        <v>46</v>
      </c>
      <c r="E53" s="126" t="n">
        <v>34.76</v>
      </c>
      <c r="F53" s="125" t="s">
        <v>27</v>
      </c>
      <c r="G53" s="127" t="n">
        <v>25.66</v>
      </c>
      <c r="H53" s="125" t="s">
        <v>46</v>
      </c>
      <c r="I53" s="126" t="n">
        <v>34.76</v>
      </c>
      <c r="J53" s="125" t="s">
        <v>25</v>
      </c>
      <c r="K53" s="126" t="n">
        <v>3.4</v>
      </c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  <c r="IU53" s="117"/>
      <c r="IV53" s="117"/>
    </row>
    <row r="54" customFormat="false" ht="16.5" hidden="false" customHeight="false" outlineLevel="0" collapsed="false">
      <c r="A54" s="117"/>
      <c r="B54" s="125"/>
      <c r="C54" s="126"/>
      <c r="D54" s="125"/>
      <c r="E54" s="127"/>
      <c r="F54" s="125"/>
      <c r="G54" s="127"/>
      <c r="H54" s="125"/>
      <c r="I54" s="127"/>
      <c r="J54" s="125" t="s">
        <v>27</v>
      </c>
      <c r="K54" s="127" t="n">
        <v>25.66</v>
      </c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  <c r="IU54" s="117"/>
      <c r="IV54" s="117"/>
    </row>
    <row r="55" customFormat="false" ht="16.5" hidden="false" customHeight="false" outlineLevel="0" collapsed="false">
      <c r="A55" s="117"/>
      <c r="B55" s="122" t="s">
        <v>563</v>
      </c>
      <c r="C55" s="123" t="n">
        <f aca="false">SUM(C56:C65)</f>
        <v>172.47</v>
      </c>
      <c r="D55" s="122" t="s">
        <v>564</v>
      </c>
      <c r="E55" s="123" t="n">
        <f aca="false">SUM(E56:E65)</f>
        <v>195.98</v>
      </c>
      <c r="F55" s="122" t="s">
        <v>565</v>
      </c>
      <c r="G55" s="123" t="n">
        <f aca="false">SUM(G56:G65)</f>
        <v>212.69</v>
      </c>
      <c r="H55" s="122" t="s">
        <v>566</v>
      </c>
      <c r="I55" s="123" t="n">
        <f aca="false">SUM(I56:I65)</f>
        <v>238.78</v>
      </c>
      <c r="J55" s="122" t="s">
        <v>567</v>
      </c>
      <c r="K55" s="123" t="n">
        <f aca="false">SUM(K56:K65)</f>
        <v>208.99</v>
      </c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  <c r="IU55" s="117"/>
      <c r="IV55" s="117"/>
    </row>
    <row r="56" customFormat="false" ht="82.5" hidden="false" customHeight="false" outlineLevel="0" collapsed="false">
      <c r="A56" s="117"/>
      <c r="B56" s="125" t="s">
        <v>260</v>
      </c>
      <c r="C56" s="126" t="n">
        <v>20.78</v>
      </c>
      <c r="D56" s="125" t="s">
        <v>273</v>
      </c>
      <c r="E56" s="126" t="n">
        <v>20.06</v>
      </c>
      <c r="F56" s="125" t="s">
        <v>126</v>
      </c>
      <c r="G56" s="126" t="n">
        <v>57.24</v>
      </c>
      <c r="H56" s="125" t="s">
        <v>292</v>
      </c>
      <c r="I56" s="126" t="n">
        <v>25.71</v>
      </c>
      <c r="J56" s="125" t="s">
        <v>307</v>
      </c>
      <c r="K56" s="126" t="n">
        <v>48.79</v>
      </c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  <c r="IU56" s="117"/>
      <c r="IV56" s="117"/>
    </row>
    <row r="57" customFormat="false" ht="49.5" hidden="false" customHeight="false" outlineLevel="0" collapsed="false">
      <c r="A57" s="117"/>
      <c r="B57" s="125" t="s">
        <v>518</v>
      </c>
      <c r="C57" s="126" t="n">
        <v>11.86</v>
      </c>
      <c r="D57" s="125" t="s">
        <v>568</v>
      </c>
      <c r="E57" s="126" t="n">
        <v>9.81</v>
      </c>
      <c r="F57" s="125" t="s">
        <v>545</v>
      </c>
      <c r="G57" s="126" t="n">
        <v>9.64</v>
      </c>
      <c r="H57" s="125" t="s">
        <v>569</v>
      </c>
      <c r="I57" s="126" t="n">
        <v>67.56</v>
      </c>
      <c r="J57" s="125" t="s">
        <v>517</v>
      </c>
      <c r="K57" s="126" t="n">
        <v>10.32</v>
      </c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  <c r="IV57" s="117"/>
    </row>
    <row r="58" customFormat="false" ht="33" hidden="false" customHeight="false" outlineLevel="0" collapsed="false">
      <c r="A58" s="117"/>
      <c r="B58" s="125" t="s">
        <v>521</v>
      </c>
      <c r="C58" s="126" t="n">
        <v>15.49</v>
      </c>
      <c r="D58" s="125" t="s">
        <v>521</v>
      </c>
      <c r="E58" s="126" t="n">
        <v>15.49</v>
      </c>
      <c r="F58" s="125" t="s">
        <v>521</v>
      </c>
      <c r="G58" s="126" t="n">
        <v>15.49</v>
      </c>
      <c r="H58" s="125" t="s">
        <v>521</v>
      </c>
      <c r="I58" s="126" t="n">
        <v>15.49</v>
      </c>
      <c r="J58" s="125" t="s">
        <v>521</v>
      </c>
      <c r="K58" s="126" t="n">
        <v>15.49</v>
      </c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  <c r="IV58" s="117"/>
    </row>
    <row r="59" customFormat="false" ht="33" hidden="false" customHeight="false" outlineLevel="0" collapsed="false">
      <c r="A59" s="117"/>
      <c r="B59" s="125" t="s">
        <v>570</v>
      </c>
      <c r="C59" s="126" t="n">
        <v>59.08</v>
      </c>
      <c r="D59" s="125" t="s">
        <v>392</v>
      </c>
      <c r="E59" s="126" t="n">
        <v>56.83</v>
      </c>
      <c r="F59" s="125" t="s">
        <v>548</v>
      </c>
      <c r="G59" s="126" t="n">
        <v>47.15</v>
      </c>
      <c r="H59" s="125" t="s">
        <v>349</v>
      </c>
      <c r="I59" s="126" t="n">
        <v>69.52</v>
      </c>
      <c r="J59" s="125" t="s">
        <v>392</v>
      </c>
      <c r="K59" s="126" t="n">
        <v>56.83</v>
      </c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  <c r="IV59" s="117"/>
    </row>
    <row r="60" customFormat="false" ht="16.5" hidden="false" customHeight="false" outlineLevel="0" collapsed="false">
      <c r="A60" s="117"/>
      <c r="B60" s="125" t="s">
        <v>507</v>
      </c>
      <c r="C60" s="126" t="n">
        <v>3.8</v>
      </c>
      <c r="D60" s="125" t="s">
        <v>507</v>
      </c>
      <c r="E60" s="126" t="n">
        <v>8.05</v>
      </c>
      <c r="F60" s="125" t="s">
        <v>507</v>
      </c>
      <c r="G60" s="126" t="n">
        <v>6.01</v>
      </c>
      <c r="H60" s="125" t="s">
        <v>507</v>
      </c>
      <c r="I60" s="126" t="n">
        <v>6.01</v>
      </c>
      <c r="J60" s="125" t="s">
        <v>507</v>
      </c>
      <c r="K60" s="126" t="n">
        <v>8.05</v>
      </c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</row>
    <row r="61" customFormat="false" ht="33" hidden="false" customHeight="false" outlineLevel="0" collapsed="false">
      <c r="A61" s="117"/>
      <c r="B61" s="125" t="s">
        <v>380</v>
      </c>
      <c r="C61" s="126" t="n">
        <v>8.66</v>
      </c>
      <c r="D61" s="125" t="s">
        <v>96</v>
      </c>
      <c r="E61" s="126" t="n">
        <v>18.36</v>
      </c>
      <c r="F61" s="125" t="s">
        <v>287</v>
      </c>
      <c r="G61" s="126" t="n">
        <v>13.31</v>
      </c>
      <c r="H61" s="125" t="s">
        <v>136</v>
      </c>
      <c r="I61" s="126" t="n">
        <v>11.7</v>
      </c>
      <c r="J61" s="125" t="s">
        <v>380</v>
      </c>
      <c r="K61" s="126" t="n">
        <v>8.66</v>
      </c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</row>
    <row r="62" customFormat="false" ht="33" hidden="false" customHeight="false" outlineLevel="0" collapsed="false">
      <c r="A62" s="117"/>
      <c r="B62" s="125" t="s">
        <v>551</v>
      </c>
      <c r="C62" s="126" t="n">
        <v>8.63</v>
      </c>
      <c r="D62" s="125" t="s">
        <v>82</v>
      </c>
      <c r="E62" s="127" t="n">
        <v>32.31</v>
      </c>
      <c r="F62" s="125" t="s">
        <v>522</v>
      </c>
      <c r="G62" s="126" t="n">
        <v>19.68</v>
      </c>
      <c r="H62" s="125" t="s">
        <v>525</v>
      </c>
      <c r="I62" s="126" t="n">
        <v>8.92</v>
      </c>
      <c r="J62" s="125" t="s">
        <v>523</v>
      </c>
      <c r="K62" s="127" t="n">
        <v>19.68</v>
      </c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</row>
    <row r="63" customFormat="false" ht="16.5" hidden="false" customHeight="false" outlineLevel="0" collapsed="false">
      <c r="A63" s="117"/>
      <c r="B63" s="125" t="s">
        <v>25</v>
      </c>
      <c r="C63" s="126" t="n">
        <v>3.4</v>
      </c>
      <c r="D63" s="125" t="s">
        <v>25</v>
      </c>
      <c r="E63" s="127" t="n">
        <v>3.4</v>
      </c>
      <c r="F63" s="125" t="s">
        <v>25</v>
      </c>
      <c r="G63" s="126" t="n">
        <v>3.4</v>
      </c>
      <c r="H63" s="125" t="s">
        <v>25</v>
      </c>
      <c r="I63" s="126" t="n">
        <v>3.4</v>
      </c>
      <c r="J63" s="125" t="s">
        <v>25</v>
      </c>
      <c r="K63" s="127" t="n">
        <v>3.4</v>
      </c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  <c r="IV63" s="117"/>
    </row>
    <row r="64" customFormat="false" ht="33" hidden="false" customHeight="false" outlineLevel="0" collapsed="false">
      <c r="A64" s="117"/>
      <c r="B64" s="125" t="s">
        <v>45</v>
      </c>
      <c r="C64" s="126" t="n">
        <v>6.01</v>
      </c>
      <c r="D64" s="125" t="s">
        <v>45</v>
      </c>
      <c r="E64" s="127" t="n">
        <v>6.01</v>
      </c>
      <c r="F64" s="125" t="s">
        <v>45</v>
      </c>
      <c r="G64" s="126" t="n">
        <v>6.01</v>
      </c>
      <c r="H64" s="125" t="s">
        <v>45</v>
      </c>
      <c r="I64" s="126" t="n">
        <v>4.81</v>
      </c>
      <c r="J64" s="125" t="s">
        <v>45</v>
      </c>
      <c r="K64" s="127" t="n">
        <v>3.01</v>
      </c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</row>
    <row r="65" customFormat="false" ht="16.5" hidden="false" customHeight="false" outlineLevel="0" collapsed="false">
      <c r="A65" s="117"/>
      <c r="B65" s="125" t="s">
        <v>46</v>
      </c>
      <c r="C65" s="126" t="n">
        <v>34.76</v>
      </c>
      <c r="D65" s="125" t="s">
        <v>27</v>
      </c>
      <c r="E65" s="127" t="n">
        <v>25.66</v>
      </c>
      <c r="F65" s="125" t="s">
        <v>46</v>
      </c>
      <c r="G65" s="126" t="n">
        <v>34.76</v>
      </c>
      <c r="H65" s="125" t="s">
        <v>27</v>
      </c>
      <c r="I65" s="126" t="n">
        <v>25.66</v>
      </c>
      <c r="J65" s="125" t="s">
        <v>46</v>
      </c>
      <c r="K65" s="126" t="n">
        <v>34.76</v>
      </c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</row>
    <row r="66" customFormat="false" ht="16.5" hidden="false" customHeight="false" outlineLevel="0" collapsed="false">
      <c r="A66" s="117"/>
      <c r="B66" s="122" t="s">
        <v>571</v>
      </c>
      <c r="C66" s="123"/>
      <c r="D66" s="122" t="s">
        <v>572</v>
      </c>
      <c r="E66" s="123" t="n">
        <f aca="false">SUM(E67:E69)</f>
        <v>108.5</v>
      </c>
      <c r="F66" s="122" t="s">
        <v>573</v>
      </c>
      <c r="G66" s="123"/>
      <c r="H66" s="122" t="s">
        <v>574</v>
      </c>
      <c r="I66" s="123" t="n">
        <f aca="false">SUM(I67:I69)</f>
        <v>97.77</v>
      </c>
      <c r="J66" s="122" t="s">
        <v>575</v>
      </c>
      <c r="K66" s="123" t="n">
        <f aca="false">SUM(K67:K69)</f>
        <v>72.22</v>
      </c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</row>
    <row r="67" customFormat="false" ht="33" hidden="false" customHeight="false" outlineLevel="0" collapsed="false">
      <c r="A67" s="117"/>
      <c r="B67" s="127" t="s">
        <v>52</v>
      </c>
      <c r="C67" s="126" t="n">
        <v>15.18</v>
      </c>
      <c r="D67" s="127" t="s">
        <v>394</v>
      </c>
      <c r="E67" s="127" t="n">
        <v>8.5</v>
      </c>
      <c r="F67" s="127" t="s">
        <v>52</v>
      </c>
      <c r="G67" s="127" t="n">
        <v>15.18</v>
      </c>
      <c r="H67" s="127" t="s">
        <v>86</v>
      </c>
      <c r="I67" s="126" t="n">
        <v>8.5</v>
      </c>
      <c r="J67" s="127" t="s">
        <v>52</v>
      </c>
      <c r="K67" s="126" t="n">
        <v>15.18</v>
      </c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</row>
    <row r="68" customFormat="false" ht="33" hidden="false" customHeight="false" outlineLevel="0" collapsed="false">
      <c r="A68" s="117"/>
      <c r="B68" s="127" t="s">
        <v>509</v>
      </c>
      <c r="C68" s="126" t="n">
        <v>10.01</v>
      </c>
      <c r="D68" s="127" t="s">
        <v>508</v>
      </c>
      <c r="E68" s="127" t="n">
        <v>5.03</v>
      </c>
      <c r="F68" s="127" t="s">
        <v>508</v>
      </c>
      <c r="G68" s="127" t="n">
        <v>5.03</v>
      </c>
      <c r="H68" s="127" t="s">
        <v>82</v>
      </c>
      <c r="I68" s="126" t="n">
        <v>32.31</v>
      </c>
      <c r="J68" s="127" t="s">
        <v>510</v>
      </c>
      <c r="K68" s="126" t="n">
        <v>4.05</v>
      </c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</row>
    <row r="69" customFormat="false" ht="16.5" hidden="false" customHeight="false" outlineLevel="0" collapsed="false">
      <c r="A69" s="117"/>
      <c r="B69" s="127" t="s">
        <v>167</v>
      </c>
      <c r="C69" s="126" t="n">
        <v>53.93</v>
      </c>
      <c r="D69" s="127" t="s">
        <v>115</v>
      </c>
      <c r="E69" s="127" t="n">
        <v>94.97</v>
      </c>
      <c r="F69" s="127" t="s">
        <v>87</v>
      </c>
      <c r="G69" s="127" t="n">
        <v>47.9</v>
      </c>
      <c r="H69" s="127" t="s">
        <v>46</v>
      </c>
      <c r="I69" s="126" t="n">
        <v>56.96</v>
      </c>
      <c r="J69" s="127" t="s">
        <v>143</v>
      </c>
      <c r="K69" s="126" t="n">
        <v>52.99</v>
      </c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</row>
    <row r="70" customFormat="false" ht="16.5" hidden="false" customHeight="false" outlineLevel="0" collapsed="false">
      <c r="A70" s="117"/>
      <c r="B70" s="120" t="s">
        <v>576</v>
      </c>
      <c r="C70" s="128"/>
      <c r="D70" s="128"/>
      <c r="E70" s="128"/>
      <c r="F70" s="128"/>
      <c r="G70" s="128"/>
      <c r="H70" s="128"/>
      <c r="I70" s="128"/>
      <c r="J70" s="128"/>
      <c r="K70" s="121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</row>
    <row r="71" customFormat="false" ht="16.5" hidden="false" customHeight="false" outlineLevel="0" collapsed="false">
      <c r="A71" s="117"/>
      <c r="B71" s="122" t="s">
        <v>577</v>
      </c>
      <c r="C71" s="123" t="n">
        <f aca="false">SUM(C72:D77)</f>
        <v>106.33</v>
      </c>
      <c r="D71" s="122" t="s">
        <v>578</v>
      </c>
      <c r="E71" s="123" t="n">
        <f aca="false">SUM(E72:E76)</f>
        <v>151.11</v>
      </c>
      <c r="F71" s="122" t="s">
        <v>579</v>
      </c>
      <c r="G71" s="123" t="n">
        <f aca="false">SUM(G72:H77)</f>
        <v>119.53</v>
      </c>
      <c r="H71" s="122" t="s">
        <v>580</v>
      </c>
      <c r="I71" s="123" t="n">
        <f aca="false">SUM(I72:J77)</f>
        <v>151.56</v>
      </c>
      <c r="J71" s="122" t="s">
        <v>581</v>
      </c>
      <c r="K71" s="123" t="n">
        <f aca="false">SUM(K72:K76)</f>
        <v>95.94</v>
      </c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</row>
    <row r="72" customFormat="false" ht="33" hidden="false" customHeight="false" outlineLevel="0" collapsed="false">
      <c r="A72" s="117"/>
      <c r="B72" s="125" t="s">
        <v>21</v>
      </c>
      <c r="C72" s="126" t="n">
        <v>38.05</v>
      </c>
      <c r="D72" s="125" t="s">
        <v>193</v>
      </c>
      <c r="E72" s="126" t="n">
        <v>62.44</v>
      </c>
      <c r="F72" s="125" t="s">
        <v>203</v>
      </c>
      <c r="G72" s="126" t="n">
        <v>77.32</v>
      </c>
      <c r="H72" s="125" t="s">
        <v>446</v>
      </c>
      <c r="I72" s="126" t="n">
        <v>91.54</v>
      </c>
      <c r="J72" s="125" t="s">
        <v>134</v>
      </c>
      <c r="K72" s="126" t="n">
        <v>42.36</v>
      </c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</row>
    <row r="73" customFormat="false" ht="33" hidden="false" customHeight="false" outlineLevel="0" collapsed="false">
      <c r="A73" s="117"/>
      <c r="B73" s="125" t="s">
        <v>507</v>
      </c>
      <c r="C73" s="126" t="n">
        <v>3.8</v>
      </c>
      <c r="D73" s="125" t="s">
        <v>324</v>
      </c>
      <c r="E73" s="126" t="n">
        <v>50.22</v>
      </c>
      <c r="F73" s="125" t="s">
        <v>510</v>
      </c>
      <c r="G73" s="126" t="n">
        <v>4.05</v>
      </c>
      <c r="H73" s="125" t="s">
        <v>22</v>
      </c>
      <c r="I73" s="126" t="n">
        <v>21.39</v>
      </c>
      <c r="J73" s="125" t="s">
        <v>136</v>
      </c>
      <c r="K73" s="126" t="n">
        <v>11.7</v>
      </c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  <c r="IV73" s="117"/>
    </row>
    <row r="74" customFormat="false" ht="33" hidden="false" customHeight="false" outlineLevel="0" collapsed="false">
      <c r="A74" s="117"/>
      <c r="B74" s="125" t="s">
        <v>287</v>
      </c>
      <c r="C74" s="126" t="n">
        <v>13.31</v>
      </c>
      <c r="D74" s="125" t="s">
        <v>531</v>
      </c>
      <c r="E74" s="126" t="n">
        <v>2.58</v>
      </c>
      <c r="F74" s="125" t="s">
        <v>25</v>
      </c>
      <c r="G74" s="126" t="n">
        <v>3.4</v>
      </c>
      <c r="H74" s="125" t="s">
        <v>508</v>
      </c>
      <c r="I74" s="126" t="n">
        <v>5.03</v>
      </c>
      <c r="J74" s="125" t="s">
        <v>531</v>
      </c>
      <c r="K74" s="126" t="n">
        <v>2.58</v>
      </c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</row>
    <row r="75" customFormat="false" ht="16.5" hidden="false" customHeight="false" outlineLevel="0" collapsed="false">
      <c r="A75" s="117"/>
      <c r="B75" s="125" t="s">
        <v>509</v>
      </c>
      <c r="C75" s="126" t="n">
        <v>10.01</v>
      </c>
      <c r="D75" s="125" t="s">
        <v>25</v>
      </c>
      <c r="E75" s="126" t="n">
        <v>10.21</v>
      </c>
      <c r="F75" s="125" t="s">
        <v>46</v>
      </c>
      <c r="G75" s="126" t="n">
        <v>34.76</v>
      </c>
      <c r="H75" s="125" t="s">
        <v>25</v>
      </c>
      <c r="I75" s="126" t="n">
        <v>7.94</v>
      </c>
      <c r="J75" s="125" t="s">
        <v>25</v>
      </c>
      <c r="K75" s="126" t="n">
        <v>4.54</v>
      </c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</row>
    <row r="76" customFormat="false" ht="16.5" hidden="false" customHeight="false" outlineLevel="0" collapsed="false">
      <c r="A76" s="117"/>
      <c r="B76" s="125" t="s">
        <v>25</v>
      </c>
      <c r="C76" s="126" t="n">
        <v>3.4</v>
      </c>
      <c r="D76" s="125" t="s">
        <v>27</v>
      </c>
      <c r="E76" s="127" t="n">
        <v>25.66</v>
      </c>
      <c r="F76" s="125"/>
      <c r="G76" s="126"/>
      <c r="H76" s="125" t="s">
        <v>27</v>
      </c>
      <c r="I76" s="127" t="n">
        <v>25.66</v>
      </c>
      <c r="J76" s="125" t="s">
        <v>46</v>
      </c>
      <c r="K76" s="126" t="n">
        <v>34.76</v>
      </c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  <c r="IU76" s="117"/>
      <c r="IV76" s="117"/>
    </row>
    <row r="77" customFormat="false" ht="16.5" hidden="false" customHeight="false" outlineLevel="0" collapsed="false">
      <c r="A77" s="117"/>
      <c r="B77" s="125" t="s">
        <v>46</v>
      </c>
      <c r="C77" s="126" t="n">
        <v>37.76</v>
      </c>
      <c r="D77" s="125"/>
      <c r="E77" s="127"/>
      <c r="F77" s="125"/>
      <c r="G77" s="126"/>
      <c r="H77" s="125"/>
      <c r="I77" s="127"/>
      <c r="J77" s="125"/>
      <c r="K77" s="126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</row>
    <row r="78" customFormat="false" ht="16.5" hidden="false" customHeight="false" outlineLevel="0" collapsed="false">
      <c r="A78" s="117"/>
      <c r="B78" s="122" t="s">
        <v>582</v>
      </c>
      <c r="C78" s="123" t="n">
        <f aca="false">SUM(C79:C88)</f>
        <v>185.29</v>
      </c>
      <c r="D78" s="122" t="s">
        <v>583</v>
      </c>
      <c r="E78" s="123" t="n">
        <f aca="false">SUM(E79:E88)</f>
        <v>212.93</v>
      </c>
      <c r="F78" s="122" t="s">
        <v>584</v>
      </c>
      <c r="G78" s="123" t="n">
        <f aca="false">SUM(G79:G88)</f>
        <v>204.47</v>
      </c>
      <c r="H78" s="122" t="s">
        <v>585</v>
      </c>
      <c r="I78" s="123" t="n">
        <f aca="false">SUM(I79:I88)</f>
        <v>224.7</v>
      </c>
      <c r="J78" s="122" t="s">
        <v>586</v>
      </c>
      <c r="K78" s="123" t="n">
        <f aca="false">SUM(K79:K88)</f>
        <v>186.29</v>
      </c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</row>
    <row r="79" customFormat="false" ht="49.5" hidden="false" customHeight="false" outlineLevel="0" collapsed="false">
      <c r="A79" s="117"/>
      <c r="B79" s="125" t="s">
        <v>198</v>
      </c>
      <c r="C79" s="126" t="n">
        <v>69.66</v>
      </c>
      <c r="D79" s="125" t="s">
        <v>326</v>
      </c>
      <c r="E79" s="126" t="n">
        <v>38.89</v>
      </c>
      <c r="F79" s="125" t="s">
        <v>126</v>
      </c>
      <c r="G79" s="126" t="n">
        <v>57.24</v>
      </c>
      <c r="H79" s="125" t="s">
        <v>72</v>
      </c>
      <c r="I79" s="126" t="n">
        <v>58.97</v>
      </c>
      <c r="J79" s="125" t="s">
        <v>248</v>
      </c>
      <c r="K79" s="126" t="n">
        <v>22.3</v>
      </c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</row>
    <row r="80" customFormat="false" ht="66" hidden="false" customHeight="false" outlineLevel="0" collapsed="false">
      <c r="A80" s="117"/>
      <c r="B80" s="125" t="s">
        <v>516</v>
      </c>
      <c r="C80" s="126" t="n">
        <v>9.11</v>
      </c>
      <c r="D80" s="125" t="s">
        <v>519</v>
      </c>
      <c r="E80" s="126" t="n">
        <v>15.39</v>
      </c>
      <c r="F80" s="125" t="s">
        <v>587</v>
      </c>
      <c r="G80" s="126" t="n">
        <v>16.52</v>
      </c>
      <c r="H80" s="125" t="s">
        <v>568</v>
      </c>
      <c r="I80" s="126" t="n">
        <v>9.81</v>
      </c>
      <c r="J80" s="125" t="s">
        <v>544</v>
      </c>
      <c r="K80" s="126" t="n">
        <v>20.21</v>
      </c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</row>
    <row r="81" customFormat="false" ht="33" hidden="false" customHeight="false" outlineLevel="0" collapsed="false">
      <c r="A81" s="117"/>
      <c r="B81" s="125" t="s">
        <v>521</v>
      </c>
      <c r="C81" s="126" t="n">
        <v>15.49</v>
      </c>
      <c r="D81" s="125" t="s">
        <v>521</v>
      </c>
      <c r="E81" s="126" t="n">
        <v>15.49</v>
      </c>
      <c r="F81" s="125" t="s">
        <v>521</v>
      </c>
      <c r="G81" s="126" t="n">
        <v>15.49</v>
      </c>
      <c r="H81" s="125" t="s">
        <v>588</v>
      </c>
      <c r="I81" s="126" t="n">
        <v>15.49</v>
      </c>
      <c r="J81" s="125" t="s">
        <v>349</v>
      </c>
      <c r="K81" s="126" t="n">
        <v>69.52</v>
      </c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  <c r="IV81" s="117"/>
    </row>
    <row r="82" customFormat="false" ht="33" hidden="false" customHeight="false" outlineLevel="0" collapsed="false">
      <c r="A82" s="117"/>
      <c r="B82" s="125" t="s">
        <v>123</v>
      </c>
      <c r="C82" s="126" t="n">
        <v>17.51</v>
      </c>
      <c r="D82" s="125" t="s">
        <v>251</v>
      </c>
      <c r="E82" s="126" t="n">
        <v>88.93</v>
      </c>
      <c r="F82" s="125" t="s">
        <v>548</v>
      </c>
      <c r="G82" s="126" t="n">
        <v>47.15</v>
      </c>
      <c r="H82" s="125" t="s">
        <v>392</v>
      </c>
      <c r="I82" s="126" t="n">
        <v>56.83</v>
      </c>
      <c r="J82" s="125" t="s">
        <v>124</v>
      </c>
      <c r="K82" s="126" t="n">
        <v>19.51</v>
      </c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</row>
    <row r="83" customFormat="false" ht="16.5" hidden="false" customHeight="false" outlineLevel="0" collapsed="false">
      <c r="A83" s="117"/>
      <c r="B83" s="125" t="s">
        <v>507</v>
      </c>
      <c r="C83" s="126" t="n">
        <v>6.01</v>
      </c>
      <c r="D83" s="125" t="s">
        <v>547</v>
      </c>
      <c r="E83" s="126" t="n">
        <v>8.92</v>
      </c>
      <c r="F83" s="125" t="s">
        <v>507</v>
      </c>
      <c r="G83" s="126" t="n">
        <v>6.01</v>
      </c>
      <c r="H83" s="125" t="s">
        <v>507</v>
      </c>
      <c r="I83" s="126" t="n">
        <v>8.05</v>
      </c>
      <c r="J83" s="125" t="s">
        <v>523</v>
      </c>
      <c r="K83" s="126" t="n">
        <v>19.68</v>
      </c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</row>
    <row r="84" customFormat="false" ht="33" hidden="false" customHeight="false" outlineLevel="0" collapsed="false">
      <c r="A84" s="117"/>
      <c r="B84" s="125" t="s">
        <v>246</v>
      </c>
      <c r="C84" s="126" t="n">
        <v>24.01</v>
      </c>
      <c r="D84" s="125" t="s">
        <v>25</v>
      </c>
      <c r="E84" s="126" t="n">
        <v>4.54</v>
      </c>
      <c r="F84" s="125" t="s">
        <v>96</v>
      </c>
      <c r="G84" s="126" t="n">
        <v>18.36</v>
      </c>
      <c r="H84" s="125" t="s">
        <v>136</v>
      </c>
      <c r="I84" s="126" t="n">
        <v>11.7</v>
      </c>
      <c r="J84" s="125" t="s">
        <v>25</v>
      </c>
      <c r="K84" s="126" t="n">
        <v>3.4</v>
      </c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</row>
    <row r="85" customFormat="false" ht="33" hidden="false" customHeight="false" outlineLevel="0" collapsed="false">
      <c r="A85" s="117"/>
      <c r="B85" s="125" t="s">
        <v>550</v>
      </c>
      <c r="C85" s="126" t="n">
        <v>8.43</v>
      </c>
      <c r="D85" s="125" t="s">
        <v>45</v>
      </c>
      <c r="E85" s="126" t="n">
        <v>6.01</v>
      </c>
      <c r="F85" s="125" t="s">
        <v>551</v>
      </c>
      <c r="G85" s="126" t="n">
        <v>8.63</v>
      </c>
      <c r="H85" s="125" t="s">
        <v>549</v>
      </c>
      <c r="I85" s="126" t="n">
        <v>19.68</v>
      </c>
      <c r="J85" s="125" t="s">
        <v>45</v>
      </c>
      <c r="K85" s="126" t="n">
        <v>6.01</v>
      </c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  <c r="IV85" s="117"/>
    </row>
    <row r="86" customFormat="false" ht="16.5" hidden="false" customHeight="false" outlineLevel="0" collapsed="false">
      <c r="A86" s="117"/>
      <c r="B86" s="125" t="s">
        <v>25</v>
      </c>
      <c r="C86" s="126" t="n">
        <v>3.4</v>
      </c>
      <c r="D86" s="125" t="s">
        <v>46</v>
      </c>
      <c r="E86" s="126" t="n">
        <v>34.76</v>
      </c>
      <c r="F86" s="125" t="s">
        <v>25</v>
      </c>
      <c r="G86" s="126" t="n">
        <v>3.4</v>
      </c>
      <c r="H86" s="125" t="s">
        <v>25</v>
      </c>
      <c r="I86" s="126" t="n">
        <v>3.4</v>
      </c>
      <c r="J86" s="125" t="s">
        <v>27</v>
      </c>
      <c r="K86" s="126" t="n">
        <v>25.66</v>
      </c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</row>
    <row r="87" customFormat="false" ht="33" hidden="false" customHeight="false" outlineLevel="0" collapsed="false">
      <c r="A87" s="117"/>
      <c r="B87" s="125" t="s">
        <v>45</v>
      </c>
      <c r="C87" s="126" t="n">
        <v>6.01</v>
      </c>
      <c r="D87" s="125"/>
      <c r="E87" s="126"/>
      <c r="F87" s="125" t="s">
        <v>45</v>
      </c>
      <c r="G87" s="126" t="n">
        <v>6.01</v>
      </c>
      <c r="H87" s="125" t="s">
        <v>45</v>
      </c>
      <c r="I87" s="126" t="n">
        <v>6.01</v>
      </c>
      <c r="J87" s="125"/>
      <c r="K87" s="12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  <c r="IV87" s="117"/>
    </row>
    <row r="88" customFormat="false" ht="16.5" hidden="false" customHeight="false" outlineLevel="0" collapsed="false">
      <c r="A88" s="117"/>
      <c r="B88" s="125" t="s">
        <v>27</v>
      </c>
      <c r="C88" s="129" t="n">
        <v>25.66</v>
      </c>
      <c r="D88" s="125"/>
      <c r="E88" s="129"/>
      <c r="F88" s="125" t="s">
        <v>27</v>
      </c>
      <c r="G88" s="129" t="n">
        <v>25.66</v>
      </c>
      <c r="H88" s="125" t="s">
        <v>46</v>
      </c>
      <c r="I88" s="126" t="n">
        <v>34.76</v>
      </c>
      <c r="J88" s="125"/>
      <c r="K88" s="129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</row>
    <row r="89" customFormat="false" ht="16.5" hidden="false" customHeight="false" outlineLevel="0" collapsed="false">
      <c r="A89" s="117"/>
      <c r="B89" s="122" t="s">
        <v>589</v>
      </c>
      <c r="C89" s="123"/>
      <c r="D89" s="122" t="s">
        <v>590</v>
      </c>
      <c r="E89" s="123" t="n">
        <f aca="false">SUM(E90:E92)</f>
        <v>120.16</v>
      </c>
      <c r="F89" s="122" t="s">
        <v>591</v>
      </c>
      <c r="G89" s="123" t="n">
        <f aca="false">SUM(G90:G92)</f>
        <v>94.74</v>
      </c>
      <c r="H89" s="122" t="s">
        <v>592</v>
      </c>
      <c r="I89" s="123" t="n">
        <f aca="false">SUM(I90:I92)</f>
        <v>73.09</v>
      </c>
      <c r="J89" s="122" t="s">
        <v>593</v>
      </c>
      <c r="K89" s="123" t="n">
        <f aca="false">SUM(K90:K92)</f>
        <v>67.51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</row>
    <row r="90" customFormat="false" ht="33" hidden="false" customHeight="false" outlineLevel="0" collapsed="false">
      <c r="A90" s="117"/>
      <c r="B90" s="130" t="s">
        <v>86</v>
      </c>
      <c r="C90" s="130" t="n">
        <v>8.5</v>
      </c>
      <c r="D90" s="127" t="s">
        <v>384</v>
      </c>
      <c r="E90" s="130" t="n">
        <v>15.18</v>
      </c>
      <c r="F90" s="127" t="s">
        <v>86</v>
      </c>
      <c r="G90" s="130" t="n">
        <v>8.5</v>
      </c>
      <c r="H90" s="127" t="s">
        <v>52</v>
      </c>
      <c r="I90" s="130" t="n">
        <v>15.18</v>
      </c>
      <c r="J90" s="127" t="s">
        <v>86</v>
      </c>
      <c r="K90" s="130" t="n">
        <v>8.5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</row>
    <row r="91" customFormat="false" ht="16.5" hidden="false" customHeight="false" outlineLevel="0" collapsed="false">
      <c r="A91" s="117"/>
      <c r="B91" s="130" t="s">
        <v>508</v>
      </c>
      <c r="C91" s="130" t="n">
        <v>5.03</v>
      </c>
      <c r="D91" s="127" t="s">
        <v>509</v>
      </c>
      <c r="E91" s="130" t="n">
        <v>10.01</v>
      </c>
      <c r="F91" s="130" t="s">
        <v>82</v>
      </c>
      <c r="G91" s="130" t="n">
        <v>32.31</v>
      </c>
      <c r="H91" s="127" t="s">
        <v>509</v>
      </c>
      <c r="I91" s="130" t="n">
        <v>10.01</v>
      </c>
      <c r="J91" s="130" t="s">
        <v>510</v>
      </c>
      <c r="K91" s="130" t="n">
        <v>4.05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  <c r="IV91" s="117"/>
    </row>
    <row r="92" customFormat="false" ht="16.5" hidden="false" customHeight="false" outlineLevel="0" collapsed="false">
      <c r="A92" s="117"/>
      <c r="B92" s="130" t="s">
        <v>87</v>
      </c>
      <c r="C92" s="130" t="n">
        <v>47.9</v>
      </c>
      <c r="D92" s="127" t="s">
        <v>115</v>
      </c>
      <c r="E92" s="130" t="n">
        <v>94.97</v>
      </c>
      <c r="F92" s="130" t="s">
        <v>167</v>
      </c>
      <c r="G92" s="130" t="n">
        <v>53.93</v>
      </c>
      <c r="H92" s="127" t="s">
        <v>87</v>
      </c>
      <c r="I92" s="130" t="n">
        <v>47.9</v>
      </c>
      <c r="J92" s="130" t="s">
        <v>46</v>
      </c>
      <c r="K92" s="130" t="n">
        <v>54.96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</row>
  </sheetData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7.9921875" defaultRowHeight="16.5" zeroHeight="false" outlineLevelRow="0" outlineLevelCol="0"/>
  <cols>
    <col collapsed="false" customWidth="true" hidden="false" outlineLevel="0" max="1" min="1" style="131" width="29.99"/>
    <col collapsed="false" customWidth="true" hidden="false" outlineLevel="0" max="2" min="2" style="131" width="11.7"/>
    <col collapsed="false" customWidth="true" hidden="false" outlineLevel="0" max="3" min="3" style="131" width="10.99"/>
    <col collapsed="false" customWidth="true" hidden="false" outlineLevel="0" max="4" min="4" style="131" width="11.42"/>
    <col collapsed="false" customWidth="true" hidden="false" outlineLevel="0" max="5" min="5" style="131" width="10.71"/>
    <col collapsed="false" customWidth="false" hidden="false" outlineLevel="0" max="257" min="6" style="131" width="7.99"/>
  </cols>
  <sheetData>
    <row r="1" customFormat="false" ht="16.5" hidden="false" customHeight="false" outlineLevel="0" collapsed="false">
      <c r="E1" s="132" t="s">
        <v>594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5.25" hidden="false" customHeight="true" outlineLevel="0" collapsed="false">
      <c r="A2" s="133" t="s">
        <v>595</v>
      </c>
      <c r="B2" s="133"/>
      <c r="C2" s="133"/>
      <c r="D2" s="133"/>
      <c r="E2" s="133"/>
      <c r="F2" s="134"/>
      <c r="G2" s="134"/>
      <c r="H2" s="134"/>
      <c r="I2" s="134"/>
      <c r="J2" s="13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6.5" hidden="false" customHeight="false" outlineLevel="0" collapsed="false">
      <c r="A4" s="135" t="s">
        <v>596</v>
      </c>
      <c r="B4" s="135"/>
      <c r="C4" s="135"/>
      <c r="D4" s="13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35" t="s">
        <v>597</v>
      </c>
      <c r="B5" s="135"/>
      <c r="C5" s="135"/>
      <c r="D5" s="13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66" hidden="false" customHeight="false" outlineLevel="0" collapsed="false">
      <c r="A6" s="136" t="s">
        <v>598</v>
      </c>
      <c r="B6" s="137" t="s">
        <v>599</v>
      </c>
      <c r="C6" s="137" t="s">
        <v>600</v>
      </c>
      <c r="D6" s="137" t="s">
        <v>601</v>
      </c>
      <c r="E6" s="137" t="s">
        <v>60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5" hidden="false" customHeight="false" outlineLevel="0" collapsed="false">
      <c r="A7" s="138" t="s">
        <v>603</v>
      </c>
      <c r="B7" s="139" t="n">
        <v>95.81</v>
      </c>
      <c r="C7" s="139" t="n">
        <v>167.87</v>
      </c>
      <c r="D7" s="139" t="n">
        <v>74.18</v>
      </c>
      <c r="E7" s="139" t="n">
        <v>337.8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false" outlineLevel="0" collapsed="false">
      <c r="A8" s="138" t="s">
        <v>604</v>
      </c>
      <c r="B8" s="139" t="n">
        <v>137.94</v>
      </c>
      <c r="C8" s="139" t="n">
        <v>229.78</v>
      </c>
      <c r="D8" s="139" t="n">
        <v>61.44</v>
      </c>
      <c r="E8" s="139" t="n">
        <v>429.1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5" hidden="false" customHeight="false" outlineLevel="0" collapsed="false">
      <c r="A9" s="138" t="s">
        <v>605</v>
      </c>
      <c r="B9" s="139" t="n">
        <v>99.29</v>
      </c>
      <c r="C9" s="139" t="n">
        <v>236.63</v>
      </c>
      <c r="D9" s="139" t="n">
        <v>112.73</v>
      </c>
      <c r="E9" s="139" t="n">
        <v>448.6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5" hidden="false" customHeight="false" outlineLevel="0" collapsed="false">
      <c r="A10" s="138" t="s">
        <v>606</v>
      </c>
      <c r="B10" s="139" t="n">
        <v>136.47</v>
      </c>
      <c r="C10" s="139" t="n">
        <v>186.18</v>
      </c>
      <c r="D10" s="139" t="n">
        <v>93.81</v>
      </c>
      <c r="E10" s="139" t="n">
        <v>416.4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5" hidden="false" customHeight="false" outlineLevel="0" collapsed="false">
      <c r="A11" s="138" t="s">
        <v>607</v>
      </c>
      <c r="B11" s="139" t="n">
        <v>103.49</v>
      </c>
      <c r="C11" s="139" t="n">
        <v>216.53</v>
      </c>
      <c r="D11" s="139" t="n">
        <v>73.15</v>
      </c>
      <c r="E11" s="139" t="n">
        <v>393.1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5" hidden="false" customHeight="false" outlineLevel="0" collapsed="false">
      <c r="A12" s="138" t="s">
        <v>608</v>
      </c>
      <c r="B12" s="139" t="n">
        <v>125.42</v>
      </c>
      <c r="C12" s="139" t="n">
        <v>176.27</v>
      </c>
      <c r="D12" s="139" t="n">
        <v>52.9</v>
      </c>
      <c r="E12" s="139" t="n">
        <v>354.5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5" hidden="false" customHeight="false" outlineLevel="0" collapsed="false">
      <c r="A13" s="138" t="s">
        <v>609</v>
      </c>
      <c r="B13" s="139" t="n">
        <v>151.11</v>
      </c>
      <c r="C13" s="139" t="n">
        <v>220.25</v>
      </c>
      <c r="D13" s="139" t="n">
        <v>73.09</v>
      </c>
      <c r="E13" s="139" t="n">
        <v>444.4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false" customHeight="false" outlineLevel="0" collapsed="false">
      <c r="A14" s="138" t="s">
        <v>610</v>
      </c>
      <c r="B14" s="139" t="n">
        <v>103.91</v>
      </c>
      <c r="C14" s="139" t="n">
        <v>199.35</v>
      </c>
      <c r="D14" s="139" t="n">
        <v>95.78</v>
      </c>
      <c r="E14" s="139" t="n">
        <v>399.0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false" outlineLevel="0" collapsed="false">
      <c r="A15" s="138" t="s">
        <v>611</v>
      </c>
      <c r="B15" s="139" t="n">
        <v>116.74</v>
      </c>
      <c r="C15" s="139" t="n">
        <v>203.87</v>
      </c>
      <c r="D15" s="139" t="n">
        <v>112.73</v>
      </c>
      <c r="E15" s="139" t="n">
        <v>433.3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false" outlineLevel="0" collapsed="false">
      <c r="A16" s="138" t="s">
        <v>612</v>
      </c>
      <c r="B16" s="139" t="n">
        <v>141.01</v>
      </c>
      <c r="C16" s="139" t="n">
        <v>200.36</v>
      </c>
      <c r="D16" s="139" t="n">
        <v>67.51</v>
      </c>
      <c r="E16" s="139" t="n">
        <v>408.8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6.5" hidden="false" customHeight="false" outlineLevel="0" collapsed="false">
      <c r="A17" s="138" t="s">
        <v>613</v>
      </c>
      <c r="B17" s="139" t="n">
        <v>96.95</v>
      </c>
      <c r="C17" s="139" t="n">
        <v>172.46</v>
      </c>
      <c r="D17" s="139" t="n">
        <v>79.12</v>
      </c>
      <c r="E17" s="139" t="n">
        <v>348.5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false" outlineLevel="0" collapsed="false">
      <c r="A18" s="138" t="s">
        <v>614</v>
      </c>
      <c r="B18" s="139" t="n">
        <v>138.59</v>
      </c>
      <c r="C18" s="139" t="n">
        <v>196</v>
      </c>
      <c r="D18" s="139" t="n">
        <v>108.51</v>
      </c>
      <c r="E18" s="139" t="n">
        <v>443.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5" hidden="false" customHeight="false" outlineLevel="0" collapsed="false">
      <c r="A19" s="138" t="s">
        <v>615</v>
      </c>
      <c r="B19" s="139" t="n">
        <v>97.52</v>
      </c>
      <c r="C19" s="139" t="n">
        <v>212.7</v>
      </c>
      <c r="D19" s="139" t="n">
        <v>68.11</v>
      </c>
      <c r="E19" s="139" t="n">
        <v>378.3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5" hidden="false" customHeight="false" outlineLevel="0" collapsed="false">
      <c r="A20" s="138" t="s">
        <v>616</v>
      </c>
      <c r="B20" s="139" t="n">
        <v>110.7</v>
      </c>
      <c r="C20" s="139" t="n">
        <v>238.79</v>
      </c>
      <c r="D20" s="139" t="n">
        <v>95.78</v>
      </c>
      <c r="E20" s="139" t="n">
        <v>445.2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5" hidden="false" customHeight="false" outlineLevel="0" collapsed="false">
      <c r="A21" s="138" t="s">
        <v>617</v>
      </c>
      <c r="B21" s="139" t="n">
        <v>111.22</v>
      </c>
      <c r="C21" s="139" t="n">
        <v>212</v>
      </c>
      <c r="D21" s="139" t="n">
        <v>72.21</v>
      </c>
      <c r="E21" s="139" t="n">
        <v>395.4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false" outlineLevel="0" collapsed="false">
      <c r="A22" s="138" t="s">
        <v>618</v>
      </c>
      <c r="B22" s="139" t="n">
        <v>103.33</v>
      </c>
      <c r="C22" s="139" t="n">
        <v>239.3</v>
      </c>
      <c r="D22" s="139" t="n">
        <v>61.44</v>
      </c>
      <c r="E22" s="139" t="n">
        <v>404.0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5" hidden="false" customHeight="false" outlineLevel="0" collapsed="false">
      <c r="A23" s="138" t="s">
        <v>619</v>
      </c>
      <c r="B23" s="139" t="n">
        <v>151.11</v>
      </c>
      <c r="C23" s="139" t="n">
        <v>212.95</v>
      </c>
      <c r="D23" s="139" t="n">
        <v>120.16</v>
      </c>
      <c r="E23" s="139" t="n">
        <v>484.2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5" hidden="false" customHeight="false" outlineLevel="0" collapsed="false">
      <c r="A24" s="138" t="s">
        <v>620</v>
      </c>
      <c r="B24" s="139" t="n">
        <v>119.52</v>
      </c>
      <c r="C24" s="139" t="n">
        <v>204.5</v>
      </c>
      <c r="D24" s="139" t="n">
        <v>94.75</v>
      </c>
      <c r="E24" s="139" t="n">
        <v>418.7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5" hidden="false" customHeight="false" outlineLevel="0" collapsed="false">
      <c r="A25" s="138" t="s">
        <v>621</v>
      </c>
      <c r="B25" s="139" t="n">
        <v>151.56</v>
      </c>
      <c r="C25" s="139" t="n">
        <v>224.7</v>
      </c>
      <c r="D25" s="139" t="n">
        <v>73.09</v>
      </c>
      <c r="E25" s="139" t="n">
        <v>449.3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5" hidden="false" customHeight="false" outlineLevel="0" collapsed="false">
      <c r="A26" s="138" t="s">
        <v>622</v>
      </c>
      <c r="B26" s="139" t="n">
        <v>95.94</v>
      </c>
      <c r="C26" s="139" t="n">
        <v>186.26</v>
      </c>
      <c r="D26" s="139" t="n">
        <v>67.51</v>
      </c>
      <c r="E26" s="139" t="n">
        <v>349.7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false" outlineLevel="0" collapsed="false">
      <c r="A27" s="140" t="s">
        <v>623</v>
      </c>
      <c r="B27" s="141" t="n">
        <v>119.38</v>
      </c>
      <c r="C27" s="141" t="n">
        <v>206.84</v>
      </c>
      <c r="D27" s="141" t="n">
        <v>82.9</v>
      </c>
      <c r="E27" s="141" t="n">
        <v>409.1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5" hidden="false" customHeight="false" outlineLevel="0" collapsed="false">
      <c r="A28" s="135"/>
      <c r="B28" s="135"/>
      <c r="C28" s="135"/>
      <c r="D28" s="13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5" hidden="false" customHeight="false" outlineLevel="0" collapsed="false">
      <c r="A29" s="142" t="s">
        <v>624</v>
      </c>
      <c r="B29" s="142"/>
      <c r="C29" s="142"/>
      <c r="D29" s="142"/>
      <c r="E29" s="142"/>
    </row>
  </sheetData>
  <mergeCells count="2">
    <mergeCell ref="A2:E2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5625" defaultRowHeight="16.5" zeroHeight="false" outlineLevelRow="0" outlineLevelCol="0"/>
  <cols>
    <col collapsed="false" customWidth="true" hidden="false" outlineLevel="0" max="1" min="1" style="143" width="30.28"/>
    <col collapsed="false" customWidth="true" hidden="false" outlineLevel="0" max="2" min="2" style="143" width="9.41"/>
    <col collapsed="false" customWidth="true" hidden="false" outlineLevel="0" max="3" min="3" style="143" width="12.99"/>
    <col collapsed="false" customWidth="true" hidden="false" outlineLevel="0" max="4" min="4" style="143" width="13.99"/>
    <col collapsed="false" customWidth="true" hidden="false" outlineLevel="0" max="6" min="5" style="143" width="14.14"/>
    <col collapsed="false" customWidth="true" hidden="false" outlineLevel="0" max="7" min="7" style="143" width="4.28"/>
    <col collapsed="false" customWidth="true" hidden="false" outlineLevel="0" max="8" min="8" style="143" width="30.13"/>
    <col collapsed="false" customWidth="true" hidden="false" outlineLevel="0" max="9" min="9" style="143" width="12.56"/>
    <col collapsed="false" customWidth="true" hidden="false" outlineLevel="0" max="10" min="10" style="143" width="13.85"/>
    <col collapsed="false" customWidth="true" hidden="false" outlineLevel="0" max="11" min="11" style="143" width="17.56"/>
    <col collapsed="false" customWidth="true" hidden="false" outlineLevel="0" max="13" min="12" style="143" width="14.7"/>
    <col collapsed="false" customWidth="true" hidden="false" outlineLevel="0" max="14" min="14" style="143" width="4.28"/>
    <col collapsed="false" customWidth="true" hidden="false" outlineLevel="0" max="15" min="15" style="143" width="28.99"/>
    <col collapsed="false" customWidth="true" hidden="false" outlineLevel="0" max="16" min="16" style="143" width="14.56"/>
    <col collapsed="false" customWidth="true" hidden="false" outlineLevel="0" max="17" min="17" style="143" width="14.7"/>
    <col collapsed="false" customWidth="true" hidden="false" outlineLevel="0" max="18" min="18" style="143" width="15.85"/>
    <col collapsed="false" customWidth="true" hidden="false" outlineLevel="0" max="20" min="19" style="143" width="13.99"/>
    <col collapsed="false" customWidth="true" hidden="false" outlineLevel="0" max="21" min="21" style="143" width="4.41"/>
    <col collapsed="false" customWidth="true" hidden="false" outlineLevel="0" max="22" min="22" style="143" width="23.56"/>
    <col collapsed="false" customWidth="true" hidden="false" outlineLevel="0" max="23" min="23" style="143" width="9.7"/>
    <col collapsed="false" customWidth="true" hidden="false" outlineLevel="0" max="24" min="24" style="143" width="11.85"/>
    <col collapsed="false" customWidth="true" hidden="false" outlineLevel="0" max="25" min="25" style="143" width="13.28"/>
    <col collapsed="false" customWidth="true" hidden="false" outlineLevel="0" max="27" min="26" style="143" width="13.7"/>
    <col collapsed="false" customWidth="true" hidden="false" outlineLevel="0" max="29" min="28" style="143" width="9.7"/>
    <col collapsed="false" customWidth="true" hidden="false" outlineLevel="0" max="30" min="30" style="143" width="14.7"/>
    <col collapsed="false" customWidth="false" hidden="false" outlineLevel="0" max="257" min="31" style="143" width="9.56"/>
  </cols>
  <sheetData>
    <row r="1" customFormat="false" ht="16.5" hidden="false" customHeight="false" outlineLevel="0" collapsed="false">
      <c r="M1" s="143" t="s">
        <v>625</v>
      </c>
      <c r="AA1" s="144" t="s">
        <v>625</v>
      </c>
    </row>
    <row r="2" customFormat="false" ht="36" hidden="false" customHeight="true" outlineLevel="0" collapsed="false">
      <c r="A2" s="145" t="s">
        <v>626</v>
      </c>
      <c r="B2" s="145"/>
      <c r="C2" s="145"/>
      <c r="D2" s="145"/>
      <c r="E2" s="145"/>
      <c r="F2" s="145"/>
      <c r="H2" s="145" t="s">
        <v>626</v>
      </c>
      <c r="I2" s="145"/>
      <c r="J2" s="145"/>
      <c r="K2" s="145"/>
      <c r="L2" s="145"/>
      <c r="M2" s="145"/>
      <c r="O2" s="145" t="s">
        <v>626</v>
      </c>
      <c r="P2" s="145"/>
      <c r="Q2" s="145"/>
      <c r="R2" s="145"/>
      <c r="S2" s="145"/>
      <c r="T2" s="145"/>
      <c r="V2" s="145" t="s">
        <v>626</v>
      </c>
      <c r="W2" s="145"/>
      <c r="X2" s="145"/>
      <c r="Y2" s="145"/>
      <c r="Z2" s="145"/>
      <c r="AA2" s="145"/>
    </row>
    <row r="3" s="147" customFormat="true" ht="16.5" hidden="false" customHeight="true" outlineLevel="0" collapsed="false">
      <c r="A3" s="146" t="s">
        <v>627</v>
      </c>
      <c r="B3" s="146"/>
      <c r="C3" s="146"/>
      <c r="D3" s="146"/>
      <c r="E3" s="146"/>
      <c r="F3" s="146"/>
      <c r="H3" s="146" t="s">
        <v>628</v>
      </c>
      <c r="I3" s="146"/>
      <c r="J3" s="146"/>
      <c r="K3" s="146"/>
      <c r="L3" s="146"/>
      <c r="M3" s="146"/>
      <c r="O3" s="146" t="s">
        <v>629</v>
      </c>
      <c r="P3" s="146"/>
      <c r="Q3" s="146"/>
      <c r="R3" s="146"/>
      <c r="S3" s="146"/>
      <c r="T3" s="146"/>
      <c r="V3" s="146" t="s">
        <v>630</v>
      </c>
      <c r="W3" s="146"/>
      <c r="X3" s="146"/>
      <c r="Y3" s="146"/>
      <c r="Z3" s="146"/>
      <c r="AA3" s="146"/>
    </row>
    <row r="4" customFormat="false" ht="89.25" hidden="false" customHeight="true" outlineLevel="0" collapsed="false">
      <c r="A4" s="145" t="s">
        <v>631</v>
      </c>
      <c r="B4" s="145" t="s">
        <v>632</v>
      </c>
      <c r="C4" s="145" t="s">
        <v>633</v>
      </c>
      <c r="D4" s="145" t="s">
        <v>634</v>
      </c>
      <c r="E4" s="145" t="s">
        <v>635</v>
      </c>
      <c r="F4" s="145" t="s">
        <v>636</v>
      </c>
      <c r="H4" s="145" t="s">
        <v>631</v>
      </c>
      <c r="I4" s="145" t="s">
        <v>632</v>
      </c>
      <c r="J4" s="145" t="s">
        <v>637</v>
      </c>
      <c r="K4" s="145" t="s">
        <v>634</v>
      </c>
      <c r="L4" s="145" t="s">
        <v>635</v>
      </c>
      <c r="M4" s="145" t="s">
        <v>636</v>
      </c>
      <c r="O4" s="145" t="s">
        <v>631</v>
      </c>
      <c r="P4" s="145" t="s">
        <v>632</v>
      </c>
      <c r="Q4" s="145" t="s">
        <v>638</v>
      </c>
      <c r="R4" s="145" t="s">
        <v>634</v>
      </c>
      <c r="S4" s="145" t="s">
        <v>635</v>
      </c>
      <c r="T4" s="145" t="s">
        <v>636</v>
      </c>
      <c r="V4" s="145" t="s">
        <v>631</v>
      </c>
      <c r="W4" s="145" t="s">
        <v>632</v>
      </c>
      <c r="X4" s="145" t="s">
        <v>638</v>
      </c>
      <c r="Y4" s="145" t="s">
        <v>634</v>
      </c>
      <c r="Z4" s="145" t="s">
        <v>635</v>
      </c>
      <c r="AA4" s="145" t="s">
        <v>636</v>
      </c>
    </row>
    <row r="5" customFormat="false" ht="63" hidden="false" customHeight="true" outlineLevel="0" collapsed="false">
      <c r="A5" s="148" t="s">
        <v>639</v>
      </c>
      <c r="B5" s="145"/>
      <c r="C5" s="149" t="n">
        <f aca="false">C6/B6+C7/B7+C8/B8+C9/B9+C10/B10+C11/B11+C12/B12+C13/B13+C14/B14+C15/B15</f>
        <v>206.347300337458</v>
      </c>
      <c r="D5" s="149" t="n">
        <f aca="false">D6/B6+D7/B7+D8/B8+D9/B9+D10/B10+D11/B11+D12/B12+D13/B13+D14/B14+D15/B15</f>
        <v>400.829581167669</v>
      </c>
      <c r="E5" s="149" t="n">
        <f aca="false">C5-D5</f>
        <v>-194.482280830212</v>
      </c>
      <c r="F5" s="149" t="n">
        <f aca="false">C5*100/D5</f>
        <v>51.4800578680697</v>
      </c>
      <c r="H5" s="148" t="s">
        <v>639</v>
      </c>
      <c r="I5" s="145"/>
      <c r="J5" s="150" t="n">
        <f aca="false">J6/I6+J7/I7+J8/I8+J9/I9+J10/I10+J11/I11+J12/I12+J13/I13+J14/I14+J15/I15</f>
        <v>80.8154668166479</v>
      </c>
      <c r="K5" s="149" t="n">
        <f aca="false">K6/I6+K7/I7+K8/I8+K9/I9+K10/I10+K11/I11+K12/I12+K13/I13+K14/I14+K15/I15</f>
        <v>400.829581167669</v>
      </c>
      <c r="L5" s="149" t="n">
        <f aca="false">J5-K5</f>
        <v>-320.014114351022</v>
      </c>
      <c r="M5" s="149" t="n">
        <f aca="false">J5*100/K5</f>
        <v>20.1620515584758</v>
      </c>
      <c r="O5" s="148" t="s">
        <v>639</v>
      </c>
      <c r="P5" s="145"/>
      <c r="Q5" s="149" t="n">
        <f aca="false">Q6/P6+Q7/P7+Q8/P8+Q9/P9+Q10/P10+Q11/P11+Q12/P12+Q13/P13+Q14/P14+Q15/P15</f>
        <v>124.817547806524</v>
      </c>
      <c r="R5" s="149" t="n">
        <f aca="false">R6/P6+R7/P7+R8/P8+R9/P9+R10/P10+R11/P11+R12/P12+R13/P13+R14/P14+R15/P15</f>
        <v>400.829581167669</v>
      </c>
      <c r="S5" s="149" t="n">
        <f aca="false">Q5-R5</f>
        <v>-276.012033361145</v>
      </c>
      <c r="T5" s="149" t="n">
        <f aca="false">Q5*100/R5</f>
        <v>31.139804463262</v>
      </c>
      <c r="V5" s="148" t="s">
        <v>639</v>
      </c>
      <c r="W5" s="145"/>
      <c r="X5" s="149" t="n">
        <f aca="false">X6/W6+X7/W7+X8/W8+X9/W9+X10/W10+X11/W11+X12/W12+X13/W13+X14/W14+X15/W15</f>
        <v>0.714285714285714</v>
      </c>
      <c r="Y5" s="149" t="n">
        <f aca="false">Y6/W6+Y7/W7+Y8/W8+Y9/W9+Y10/W10+Y11/W11+Y12/W12+Y13/W13+Y14/W14+Y15/W15</f>
        <v>400.829581167669</v>
      </c>
      <c r="Z5" s="149" t="n">
        <f aca="false">X5-Y5</f>
        <v>-400.115295453384</v>
      </c>
      <c r="AA5" s="149" t="n">
        <f aca="false">X5*100/Y5</f>
        <v>0.178201846332026</v>
      </c>
    </row>
    <row r="6" customFormat="false" ht="33" hidden="false" customHeight="false" outlineLevel="0" collapsed="false">
      <c r="A6" s="151" t="s">
        <v>640</v>
      </c>
      <c r="B6" s="152" t="n">
        <v>6.4</v>
      </c>
      <c r="C6" s="153" t="n">
        <v>0</v>
      </c>
      <c r="D6" s="153" t="n">
        <v>530</v>
      </c>
      <c r="E6" s="153" t="n">
        <v>-530</v>
      </c>
      <c r="F6" s="152" t="n">
        <v>0</v>
      </c>
      <c r="H6" s="151" t="s">
        <v>640</v>
      </c>
      <c r="I6" s="152" t="n">
        <v>6.4</v>
      </c>
      <c r="J6" s="154" t="n">
        <v>0</v>
      </c>
      <c r="K6" s="153" t="n">
        <v>530</v>
      </c>
      <c r="L6" s="153" t="n">
        <v>-530</v>
      </c>
      <c r="M6" s="152" t="n">
        <v>0</v>
      </c>
      <c r="O6" s="151" t="s">
        <v>640</v>
      </c>
      <c r="P6" s="152" t="n">
        <v>6.4</v>
      </c>
      <c r="Q6" s="154" t="n">
        <v>0</v>
      </c>
      <c r="R6" s="153" t="n">
        <v>530</v>
      </c>
      <c r="S6" s="153" t="n">
        <v>-530</v>
      </c>
      <c r="T6" s="152" t="n">
        <v>0</v>
      </c>
      <c r="V6" s="151" t="s">
        <v>640</v>
      </c>
      <c r="W6" s="152" t="n">
        <v>6.4</v>
      </c>
      <c r="X6" s="154" t="n">
        <v>0</v>
      </c>
      <c r="Y6" s="153" t="n">
        <v>530</v>
      </c>
      <c r="Z6" s="153" t="n">
        <v>-530</v>
      </c>
      <c r="AA6" s="152" t="n">
        <v>0</v>
      </c>
    </row>
    <row r="7" customFormat="false" ht="16.5" hidden="false" customHeight="false" outlineLevel="0" collapsed="false">
      <c r="A7" s="151" t="s">
        <v>641</v>
      </c>
      <c r="B7" s="152" t="n">
        <v>1.07</v>
      </c>
      <c r="C7" s="153" t="n">
        <v>0</v>
      </c>
      <c r="D7" s="153" t="n">
        <v>60</v>
      </c>
      <c r="E7" s="153" t="n">
        <v>-60</v>
      </c>
      <c r="F7" s="152" t="n">
        <v>0</v>
      </c>
      <c r="H7" s="151" t="s">
        <v>641</v>
      </c>
      <c r="I7" s="152" t="n">
        <v>1.07</v>
      </c>
      <c r="J7" s="154" t="n">
        <v>0</v>
      </c>
      <c r="K7" s="153" t="n">
        <v>60</v>
      </c>
      <c r="L7" s="153" t="n">
        <v>-60</v>
      </c>
      <c r="M7" s="152" t="n">
        <v>0</v>
      </c>
      <c r="O7" s="151" t="s">
        <v>641</v>
      </c>
      <c r="P7" s="152" t="n">
        <v>1.07</v>
      </c>
      <c r="Q7" s="154" t="n">
        <v>0</v>
      </c>
      <c r="R7" s="153" t="n">
        <v>60</v>
      </c>
      <c r="S7" s="153" t="n">
        <v>-60</v>
      </c>
      <c r="T7" s="152" t="n">
        <v>0</v>
      </c>
      <c r="V7" s="151" t="s">
        <v>641</v>
      </c>
      <c r="W7" s="152" t="n">
        <v>1.07</v>
      </c>
      <c r="X7" s="154" t="n">
        <v>0</v>
      </c>
      <c r="Y7" s="153" t="n">
        <v>60</v>
      </c>
      <c r="Z7" s="153" t="n">
        <v>-60</v>
      </c>
      <c r="AA7" s="152" t="n">
        <v>0</v>
      </c>
    </row>
    <row r="8" customFormat="false" ht="16.5" hidden="false" customHeight="false" outlineLevel="0" collapsed="false">
      <c r="A8" s="151" t="s">
        <v>642</v>
      </c>
      <c r="B8" s="152" t="n">
        <v>7</v>
      </c>
      <c r="C8" s="153" t="n">
        <v>0</v>
      </c>
      <c r="D8" s="153" t="n">
        <v>10</v>
      </c>
      <c r="E8" s="153" t="n">
        <v>-10</v>
      </c>
      <c r="F8" s="152" t="n">
        <v>0</v>
      </c>
      <c r="H8" s="151" t="s">
        <v>642</v>
      </c>
      <c r="I8" s="152" t="n">
        <v>7</v>
      </c>
      <c r="J8" s="154" t="n">
        <v>0</v>
      </c>
      <c r="K8" s="153" t="n">
        <v>10</v>
      </c>
      <c r="L8" s="153" t="n">
        <v>-10</v>
      </c>
      <c r="M8" s="152" t="n">
        <v>0</v>
      </c>
      <c r="O8" s="151" t="s">
        <v>642</v>
      </c>
      <c r="P8" s="152" t="n">
        <v>7</v>
      </c>
      <c r="Q8" s="154" t="n">
        <v>0</v>
      </c>
      <c r="R8" s="153" t="n">
        <v>10</v>
      </c>
      <c r="S8" s="153" t="n">
        <v>-10</v>
      </c>
      <c r="T8" s="152" t="n">
        <v>0</v>
      </c>
      <c r="V8" s="151" t="s">
        <v>642</v>
      </c>
      <c r="W8" s="152" t="n">
        <v>7</v>
      </c>
      <c r="X8" s="154" t="n">
        <v>0</v>
      </c>
      <c r="Y8" s="153" t="n">
        <v>10</v>
      </c>
      <c r="Z8" s="153" t="n">
        <v>-10</v>
      </c>
      <c r="AA8" s="152" t="n">
        <v>0</v>
      </c>
    </row>
    <row r="9" customFormat="false" ht="16.5" hidden="false" customHeight="false" outlineLevel="0" collapsed="false">
      <c r="A9" s="151" t="s">
        <v>643</v>
      </c>
      <c r="B9" s="152" t="n">
        <v>0.66</v>
      </c>
      <c r="C9" s="153" t="n">
        <v>0</v>
      </c>
      <c r="D9" s="153" t="n">
        <v>15</v>
      </c>
      <c r="E9" s="153" t="n">
        <v>-15</v>
      </c>
      <c r="F9" s="152" t="n">
        <v>0</v>
      </c>
      <c r="H9" s="151" t="s">
        <v>643</v>
      </c>
      <c r="I9" s="152" t="n">
        <v>0.66</v>
      </c>
      <c r="J9" s="154" t="n">
        <v>0</v>
      </c>
      <c r="K9" s="153" t="n">
        <v>15</v>
      </c>
      <c r="L9" s="153" t="n">
        <v>-15</v>
      </c>
      <c r="M9" s="152" t="n">
        <v>0</v>
      </c>
      <c r="O9" s="151" t="s">
        <v>643</v>
      </c>
      <c r="P9" s="152" t="n">
        <v>0.66</v>
      </c>
      <c r="Q9" s="154" t="n">
        <v>0</v>
      </c>
      <c r="R9" s="153" t="n">
        <v>15</v>
      </c>
      <c r="S9" s="153" t="n">
        <v>-15</v>
      </c>
      <c r="T9" s="152" t="n">
        <v>0</v>
      </c>
      <c r="V9" s="151" t="s">
        <v>643</v>
      </c>
      <c r="W9" s="152" t="n">
        <v>0.66</v>
      </c>
      <c r="X9" s="154" t="n">
        <v>0</v>
      </c>
      <c r="Y9" s="153" t="n">
        <v>15</v>
      </c>
      <c r="Z9" s="153" t="n">
        <v>-15</v>
      </c>
      <c r="AA9" s="152" t="n">
        <v>0</v>
      </c>
    </row>
    <row r="10" customFormat="false" ht="16.5" hidden="false" customHeight="false" outlineLevel="0" collapsed="false">
      <c r="A10" s="151" t="s">
        <v>644</v>
      </c>
      <c r="B10" s="152" t="n">
        <v>1</v>
      </c>
      <c r="C10" s="153" t="n">
        <v>61.1</v>
      </c>
      <c r="D10" s="153" t="n">
        <v>78</v>
      </c>
      <c r="E10" s="153" t="n">
        <v>-16.9</v>
      </c>
      <c r="F10" s="152" t="n">
        <v>78.3333333333333</v>
      </c>
      <c r="H10" s="151" t="s">
        <v>644</v>
      </c>
      <c r="I10" s="152" t="n">
        <v>1</v>
      </c>
      <c r="J10" s="154" t="n">
        <v>22.85</v>
      </c>
      <c r="K10" s="153" t="n">
        <v>78</v>
      </c>
      <c r="L10" s="153" t="n">
        <v>-55.15</v>
      </c>
      <c r="M10" s="152" t="n">
        <v>29.2948717948718</v>
      </c>
      <c r="O10" s="151" t="s">
        <v>644</v>
      </c>
      <c r="P10" s="152" t="n">
        <v>1</v>
      </c>
      <c r="Q10" s="154" t="n">
        <v>38.25</v>
      </c>
      <c r="R10" s="153" t="n">
        <v>78</v>
      </c>
      <c r="S10" s="153" t="n">
        <v>-39.75</v>
      </c>
      <c r="T10" s="152" t="n">
        <v>49.0384615384615</v>
      </c>
      <c r="V10" s="151" t="s">
        <v>644</v>
      </c>
      <c r="W10" s="152" t="n">
        <v>1</v>
      </c>
      <c r="X10" s="154" t="n">
        <v>0</v>
      </c>
      <c r="Y10" s="153" t="n">
        <v>78</v>
      </c>
      <c r="Z10" s="153" t="n">
        <v>-78</v>
      </c>
      <c r="AA10" s="152" t="n">
        <v>0</v>
      </c>
    </row>
    <row r="11" customFormat="false" ht="16.5" hidden="false" customHeight="false" outlineLevel="0" collapsed="false">
      <c r="A11" s="151" t="s">
        <v>645</v>
      </c>
      <c r="B11" s="152" t="n">
        <v>1.16</v>
      </c>
      <c r="C11" s="153" t="n">
        <v>0</v>
      </c>
      <c r="D11" s="153" t="n">
        <v>40</v>
      </c>
      <c r="E11" s="153" t="n">
        <v>-40</v>
      </c>
      <c r="F11" s="152" t="n">
        <v>0</v>
      </c>
      <c r="H11" s="151" t="s">
        <v>645</v>
      </c>
      <c r="I11" s="152" t="n">
        <v>1.16</v>
      </c>
      <c r="J11" s="154" t="n">
        <v>0</v>
      </c>
      <c r="K11" s="153" t="n">
        <v>40</v>
      </c>
      <c r="L11" s="153" t="n">
        <v>-40</v>
      </c>
      <c r="M11" s="152" t="n">
        <v>0</v>
      </c>
      <c r="O11" s="151" t="s">
        <v>645</v>
      </c>
      <c r="P11" s="152" t="n">
        <v>1.16</v>
      </c>
      <c r="Q11" s="154" t="n">
        <v>0</v>
      </c>
      <c r="R11" s="153" t="n">
        <v>40</v>
      </c>
      <c r="S11" s="153" t="n">
        <v>-40</v>
      </c>
      <c r="T11" s="152" t="n">
        <v>0</v>
      </c>
      <c r="V11" s="151" t="s">
        <v>645</v>
      </c>
      <c r="W11" s="152" t="n">
        <v>1.16</v>
      </c>
      <c r="X11" s="154" t="n">
        <v>0</v>
      </c>
      <c r="Y11" s="153" t="n">
        <v>40</v>
      </c>
      <c r="Z11" s="153" t="n">
        <v>-40</v>
      </c>
      <c r="AA11" s="152" t="n">
        <v>0</v>
      </c>
    </row>
    <row r="12" customFormat="false" ht="16.5" hidden="false" customHeight="false" outlineLevel="0" collapsed="false">
      <c r="A12" s="151" t="s">
        <v>646</v>
      </c>
      <c r="B12" s="152" t="n">
        <v>0.8</v>
      </c>
      <c r="C12" s="153" t="n">
        <v>0</v>
      </c>
      <c r="D12" s="153" t="n">
        <v>0</v>
      </c>
      <c r="E12" s="153" t="n">
        <v>0</v>
      </c>
      <c r="F12" s="152" t="n">
        <v>0</v>
      </c>
      <c r="H12" s="151" t="s">
        <v>646</v>
      </c>
      <c r="I12" s="152" t="n">
        <v>0.8</v>
      </c>
      <c r="J12" s="154" t="n">
        <v>0</v>
      </c>
      <c r="K12" s="153" t="n">
        <v>0</v>
      </c>
      <c r="L12" s="153" t="n">
        <v>0</v>
      </c>
      <c r="M12" s="152" t="n">
        <v>0</v>
      </c>
      <c r="O12" s="151" t="s">
        <v>646</v>
      </c>
      <c r="P12" s="152" t="n">
        <v>0.8</v>
      </c>
      <c r="Q12" s="154" t="n">
        <v>0</v>
      </c>
      <c r="R12" s="153" t="n">
        <v>0</v>
      </c>
      <c r="S12" s="153" t="n">
        <v>0</v>
      </c>
      <c r="T12" s="152" t="n">
        <v>0</v>
      </c>
      <c r="V12" s="151" t="s">
        <v>646</v>
      </c>
      <c r="W12" s="152" t="n">
        <v>0.8</v>
      </c>
      <c r="X12" s="154" t="n">
        <v>0</v>
      </c>
      <c r="Y12" s="153" t="n">
        <v>0</v>
      </c>
      <c r="Z12" s="153" t="n">
        <v>0</v>
      </c>
      <c r="AA12" s="152" t="n">
        <v>0</v>
      </c>
    </row>
    <row r="13" customFormat="false" ht="16.5" hidden="false" customHeight="false" outlineLevel="0" collapsed="false">
      <c r="A13" s="151" t="s">
        <v>647</v>
      </c>
      <c r="B13" s="152" t="n">
        <v>1.27</v>
      </c>
      <c r="C13" s="153" t="n">
        <v>147.498</v>
      </c>
      <c r="D13" s="153" t="n">
        <v>53</v>
      </c>
      <c r="E13" s="153" t="n">
        <v>94.498</v>
      </c>
      <c r="F13" s="152" t="n">
        <v>278.298113207547</v>
      </c>
      <c r="H13" s="151" t="s">
        <v>647</v>
      </c>
      <c r="I13" s="152" t="n">
        <v>1.27</v>
      </c>
      <c r="J13" s="154" t="n">
        <v>50.484</v>
      </c>
      <c r="K13" s="153" t="n">
        <v>53</v>
      </c>
      <c r="L13" s="153" t="n">
        <v>-2.516</v>
      </c>
      <c r="M13" s="152" t="n">
        <v>95.2528301886793</v>
      </c>
      <c r="O13" s="151" t="s">
        <v>647</v>
      </c>
      <c r="P13" s="152" t="n">
        <v>1.27</v>
      </c>
      <c r="Q13" s="154" t="n">
        <v>97.014</v>
      </c>
      <c r="R13" s="153" t="n">
        <v>53</v>
      </c>
      <c r="S13" s="153" t="n">
        <v>44.014</v>
      </c>
      <c r="T13" s="152" t="n">
        <v>183.045283018868</v>
      </c>
      <c r="V13" s="151" t="s">
        <v>647</v>
      </c>
      <c r="W13" s="152" t="n">
        <v>1.27</v>
      </c>
      <c r="X13" s="154" t="n">
        <v>0</v>
      </c>
      <c r="Y13" s="153" t="n">
        <v>53</v>
      </c>
      <c r="Z13" s="153" t="n">
        <v>-53</v>
      </c>
      <c r="AA13" s="152" t="n">
        <v>0</v>
      </c>
    </row>
    <row r="14" customFormat="false" ht="16.5" hidden="false" customHeight="false" outlineLevel="0" collapsed="false">
      <c r="A14" s="151" t="s">
        <v>648</v>
      </c>
      <c r="B14" s="152" t="n">
        <v>1.4</v>
      </c>
      <c r="C14" s="153" t="n">
        <v>14.1</v>
      </c>
      <c r="D14" s="153" t="n">
        <v>77</v>
      </c>
      <c r="E14" s="153" t="n">
        <v>-62.9</v>
      </c>
      <c r="F14" s="152" t="n">
        <v>18.3116883116883</v>
      </c>
      <c r="H14" s="151" t="s">
        <v>648</v>
      </c>
      <c r="I14" s="152" t="n">
        <v>1.4</v>
      </c>
      <c r="J14" s="154" t="n">
        <v>1.8</v>
      </c>
      <c r="K14" s="153" t="n">
        <v>77</v>
      </c>
      <c r="L14" s="153" t="n">
        <v>-75.2</v>
      </c>
      <c r="M14" s="152" t="n">
        <v>2.33766233766234</v>
      </c>
      <c r="O14" s="151" t="s">
        <v>648</v>
      </c>
      <c r="P14" s="152" t="n">
        <v>1.4</v>
      </c>
      <c r="Q14" s="154" t="n">
        <v>12.3</v>
      </c>
      <c r="R14" s="153" t="n">
        <v>77</v>
      </c>
      <c r="S14" s="153" t="n">
        <v>-64.7</v>
      </c>
      <c r="T14" s="152" t="n">
        <v>15.974025974026</v>
      </c>
      <c r="V14" s="151" t="s">
        <v>648</v>
      </c>
      <c r="W14" s="152" t="n">
        <v>1.4</v>
      </c>
      <c r="X14" s="154" t="n">
        <v>0</v>
      </c>
      <c r="Y14" s="153" t="n">
        <v>77</v>
      </c>
      <c r="Z14" s="153" t="n">
        <v>-77</v>
      </c>
      <c r="AA14" s="152" t="n">
        <v>0</v>
      </c>
    </row>
    <row r="15" customFormat="false" ht="33" hidden="false" customHeight="false" outlineLevel="0" collapsed="false">
      <c r="A15" s="151" t="s">
        <v>649</v>
      </c>
      <c r="B15" s="152" t="n">
        <v>1.4</v>
      </c>
      <c r="C15" s="153" t="n">
        <v>26.65</v>
      </c>
      <c r="D15" s="153" t="n">
        <v>40</v>
      </c>
      <c r="E15" s="153" t="n">
        <v>-13.35</v>
      </c>
      <c r="F15" s="152" t="n">
        <v>66.625</v>
      </c>
      <c r="H15" s="151" t="s">
        <v>649</v>
      </c>
      <c r="I15" s="152" t="n">
        <v>1.4</v>
      </c>
      <c r="J15" s="154" t="n">
        <v>23.7</v>
      </c>
      <c r="K15" s="153" t="n">
        <v>40</v>
      </c>
      <c r="L15" s="153" t="n">
        <v>-16.3</v>
      </c>
      <c r="M15" s="152" t="n">
        <v>59.25</v>
      </c>
      <c r="O15" s="151" t="s">
        <v>649</v>
      </c>
      <c r="P15" s="152" t="n">
        <v>1.4</v>
      </c>
      <c r="Q15" s="154" t="n">
        <v>1.95</v>
      </c>
      <c r="R15" s="153" t="n">
        <v>40</v>
      </c>
      <c r="S15" s="153" t="n">
        <v>-38.05</v>
      </c>
      <c r="T15" s="152" t="n">
        <v>4.875</v>
      </c>
      <c r="V15" s="151" t="s">
        <v>649</v>
      </c>
      <c r="W15" s="152" t="n">
        <v>1.4</v>
      </c>
      <c r="X15" s="154" t="n">
        <v>1</v>
      </c>
      <c r="Y15" s="153" t="n">
        <v>40</v>
      </c>
      <c r="Z15" s="153" t="n">
        <v>-39</v>
      </c>
      <c r="AA15" s="152" t="n">
        <v>2.5</v>
      </c>
    </row>
    <row r="16" customFormat="false" ht="16.5" hidden="false" customHeight="false" outlineLevel="0" collapsed="false">
      <c r="A16" s="148" t="s">
        <v>650</v>
      </c>
      <c r="B16" s="149"/>
      <c r="C16" s="155" t="n">
        <v>316.264814814815</v>
      </c>
      <c r="D16" s="155" t="n">
        <v>305.518518518519</v>
      </c>
      <c r="E16" s="155" t="n">
        <v>10.7462962962964</v>
      </c>
      <c r="F16" s="149" t="n">
        <v>103.517396048006</v>
      </c>
      <c r="H16" s="148" t="s">
        <v>650</v>
      </c>
      <c r="I16" s="149"/>
      <c r="J16" s="150" t="n">
        <v>120.374074074074</v>
      </c>
      <c r="K16" s="155" t="n">
        <v>305.518518518519</v>
      </c>
      <c r="L16" s="155" t="n">
        <v>-185.144444444444</v>
      </c>
      <c r="M16" s="149" t="n">
        <v>39.3999272639108</v>
      </c>
      <c r="O16" s="148" t="s">
        <v>650</v>
      </c>
      <c r="P16" s="149"/>
      <c r="Q16" s="155" t="n">
        <v>195.890740740741</v>
      </c>
      <c r="R16" s="155" t="n">
        <v>305.518518518519</v>
      </c>
      <c r="S16" s="155" t="n">
        <v>-109.627777777778</v>
      </c>
      <c r="T16" s="149" t="n">
        <v>64.1174687840951</v>
      </c>
      <c r="V16" s="148" t="s">
        <v>650</v>
      </c>
      <c r="W16" s="149"/>
      <c r="X16" s="155" t="n">
        <v>0</v>
      </c>
      <c r="Y16" s="155" t="n">
        <v>305.518518518519</v>
      </c>
      <c r="Z16" s="155" t="n">
        <v>-305.518518518519</v>
      </c>
      <c r="AA16" s="149" t="n">
        <v>0</v>
      </c>
    </row>
    <row r="17" customFormat="false" ht="16.5" hidden="false" customHeight="false" outlineLevel="0" collapsed="false">
      <c r="A17" s="151" t="s">
        <v>651</v>
      </c>
      <c r="B17" s="152" t="n">
        <v>1</v>
      </c>
      <c r="C17" s="153" t="n">
        <v>224.45</v>
      </c>
      <c r="D17" s="153" t="n">
        <v>187</v>
      </c>
      <c r="E17" s="153" t="n">
        <v>37.45</v>
      </c>
      <c r="F17" s="152" t="n">
        <v>120.026737967914</v>
      </c>
      <c r="H17" s="151" t="s">
        <v>651</v>
      </c>
      <c r="I17" s="152" t="n">
        <v>1</v>
      </c>
      <c r="J17" s="154" t="n">
        <v>90.8</v>
      </c>
      <c r="K17" s="153" t="n">
        <v>187</v>
      </c>
      <c r="L17" s="153" t="n">
        <v>-96.2</v>
      </c>
      <c r="M17" s="152" t="n">
        <v>48.5561497326203</v>
      </c>
      <c r="O17" s="151" t="s">
        <v>651</v>
      </c>
      <c r="P17" s="152" t="n">
        <v>1</v>
      </c>
      <c r="Q17" s="154" t="n">
        <v>133.65</v>
      </c>
      <c r="R17" s="153" t="n">
        <v>187</v>
      </c>
      <c r="S17" s="153" t="n">
        <v>-53.35</v>
      </c>
      <c r="T17" s="152" t="n">
        <v>71.4705882352941</v>
      </c>
      <c r="V17" s="151" t="s">
        <v>651</v>
      </c>
      <c r="W17" s="152" t="n">
        <v>1</v>
      </c>
      <c r="X17" s="154" t="n">
        <v>0</v>
      </c>
      <c r="Y17" s="153" t="n">
        <v>187</v>
      </c>
      <c r="Z17" s="153" t="n">
        <v>-187</v>
      </c>
      <c r="AA17" s="152" t="n">
        <v>0</v>
      </c>
    </row>
    <row r="18" customFormat="false" ht="16.5" hidden="false" customHeight="false" outlineLevel="0" collapsed="false">
      <c r="A18" s="151" t="s">
        <v>652</v>
      </c>
      <c r="B18" s="152" t="n">
        <v>2.7</v>
      </c>
      <c r="C18" s="153" t="n">
        <v>247.9</v>
      </c>
      <c r="D18" s="153" t="n">
        <v>320</v>
      </c>
      <c r="E18" s="153" t="n">
        <v>-72.1</v>
      </c>
      <c r="F18" s="152" t="n">
        <v>77.46875</v>
      </c>
      <c r="H18" s="151" t="s">
        <v>652</v>
      </c>
      <c r="I18" s="152" t="n">
        <v>2.7</v>
      </c>
      <c r="J18" s="154" t="n">
        <v>79.85</v>
      </c>
      <c r="K18" s="153" t="n">
        <v>320</v>
      </c>
      <c r="L18" s="153" t="n">
        <v>-240.15</v>
      </c>
      <c r="M18" s="152" t="n">
        <v>24.953125</v>
      </c>
      <c r="O18" s="151" t="s">
        <v>652</v>
      </c>
      <c r="P18" s="152" t="n">
        <v>2.7</v>
      </c>
      <c r="Q18" s="154" t="n">
        <v>168.05</v>
      </c>
      <c r="R18" s="153" t="n">
        <v>320</v>
      </c>
      <c r="S18" s="153" t="n">
        <v>-151.95</v>
      </c>
      <c r="T18" s="152" t="n">
        <v>52.515625</v>
      </c>
      <c r="V18" s="151" t="s">
        <v>652</v>
      </c>
      <c r="W18" s="152" t="n">
        <v>2.7</v>
      </c>
      <c r="X18" s="154" t="n">
        <v>0</v>
      </c>
      <c r="Y18" s="153" t="n">
        <v>320</v>
      </c>
      <c r="Z18" s="153" t="n">
        <v>-320</v>
      </c>
      <c r="AA18" s="152" t="n">
        <v>0</v>
      </c>
    </row>
    <row r="19" customFormat="false" ht="16.5" hidden="false" customHeight="false" outlineLevel="0" collapsed="false">
      <c r="A19" s="148" t="s">
        <v>653</v>
      </c>
      <c r="B19" s="149"/>
      <c r="C19" s="155" t="n">
        <v>526.233333333333</v>
      </c>
      <c r="D19" s="155" t="n">
        <v>540.555555555556</v>
      </c>
      <c r="E19" s="155" t="n">
        <v>-14.3222222222224</v>
      </c>
      <c r="F19" s="149" t="n">
        <v>97.3504624871531</v>
      </c>
      <c r="H19" s="148" t="s">
        <v>653</v>
      </c>
      <c r="I19" s="149"/>
      <c r="J19" s="150" t="n">
        <v>107.85</v>
      </c>
      <c r="K19" s="155" t="n">
        <v>540.555555555556</v>
      </c>
      <c r="L19" s="155" t="n">
        <v>-432.705555555556</v>
      </c>
      <c r="M19" s="149" t="n">
        <v>19.9516957862282</v>
      </c>
      <c r="O19" s="148" t="s">
        <v>653</v>
      </c>
      <c r="P19" s="149"/>
      <c r="Q19" s="155" t="n">
        <v>182.455555555556</v>
      </c>
      <c r="R19" s="155" t="n">
        <v>540.555555555556</v>
      </c>
      <c r="S19" s="155" t="n">
        <v>-358.1</v>
      </c>
      <c r="T19" s="149" t="n">
        <v>33.7533401849949</v>
      </c>
      <c r="V19" s="148" t="s">
        <v>653</v>
      </c>
      <c r="W19" s="149"/>
      <c r="X19" s="155" t="n">
        <v>235.927777777778</v>
      </c>
      <c r="Y19" s="155" t="n">
        <v>540.555555555556</v>
      </c>
      <c r="Z19" s="155" t="n">
        <v>-304.627777777778</v>
      </c>
      <c r="AA19" s="149" t="n">
        <v>43.6454265159301</v>
      </c>
    </row>
    <row r="20" customFormat="false" ht="16.5" hidden="false" customHeight="false" outlineLevel="0" collapsed="false">
      <c r="A20" s="151" t="s">
        <v>654</v>
      </c>
      <c r="B20" s="152" t="n">
        <v>1</v>
      </c>
      <c r="C20" s="153" t="n">
        <v>365.9</v>
      </c>
      <c r="D20" s="153" t="n">
        <v>185</v>
      </c>
      <c r="E20" s="153" t="n">
        <v>180.9</v>
      </c>
      <c r="F20" s="152" t="n">
        <v>197.783783783784</v>
      </c>
      <c r="H20" s="151" t="s">
        <v>654</v>
      </c>
      <c r="I20" s="152" t="n">
        <v>1</v>
      </c>
      <c r="J20" s="154" t="n">
        <v>103.85</v>
      </c>
      <c r="K20" s="153" t="n">
        <v>185</v>
      </c>
      <c r="L20" s="153" t="n">
        <v>-81.15</v>
      </c>
      <c r="M20" s="152" t="n">
        <v>56.1351351351351</v>
      </c>
      <c r="O20" s="151" t="s">
        <v>654</v>
      </c>
      <c r="P20" s="152" t="n">
        <v>1</v>
      </c>
      <c r="Q20" s="153" t="n">
        <v>108.9</v>
      </c>
      <c r="R20" s="153" t="n">
        <v>185</v>
      </c>
      <c r="S20" s="153" t="n">
        <v>-76.1</v>
      </c>
      <c r="T20" s="152" t="n">
        <v>58.8648648648649</v>
      </c>
      <c r="V20" s="151" t="s">
        <v>654</v>
      </c>
      <c r="W20" s="152" t="n">
        <v>1</v>
      </c>
      <c r="X20" s="154" t="n">
        <v>153.15</v>
      </c>
      <c r="Y20" s="153" t="n">
        <v>185</v>
      </c>
      <c r="Z20" s="153" t="n">
        <v>-31.85</v>
      </c>
      <c r="AA20" s="152" t="n">
        <v>82.7837837837838</v>
      </c>
    </row>
    <row r="21" customFormat="false" ht="16.5" hidden="false" customHeight="false" outlineLevel="0" collapsed="false">
      <c r="A21" s="151" t="s">
        <v>655</v>
      </c>
      <c r="B21" s="152" t="n">
        <v>0.15</v>
      </c>
      <c r="C21" s="153" t="n">
        <v>14.05</v>
      </c>
      <c r="D21" s="153" t="n">
        <v>20</v>
      </c>
      <c r="E21" s="153" t="n">
        <v>-5.95</v>
      </c>
      <c r="F21" s="152" t="n">
        <v>70.25</v>
      </c>
      <c r="H21" s="151" t="s">
        <v>655</v>
      </c>
      <c r="I21" s="152" t="n">
        <v>0.15</v>
      </c>
      <c r="J21" s="154" t="n">
        <v>0.6</v>
      </c>
      <c r="K21" s="153" t="n">
        <v>20</v>
      </c>
      <c r="L21" s="153" t="n">
        <v>-19.4</v>
      </c>
      <c r="M21" s="152" t="n">
        <v>3</v>
      </c>
      <c r="O21" s="151" t="s">
        <v>655</v>
      </c>
      <c r="P21" s="152" t="n">
        <v>0.15</v>
      </c>
      <c r="Q21" s="153" t="n">
        <v>7.7</v>
      </c>
      <c r="R21" s="153" t="n">
        <v>20</v>
      </c>
      <c r="S21" s="153" t="n">
        <v>-12.3</v>
      </c>
      <c r="T21" s="152" t="n">
        <v>38.5</v>
      </c>
      <c r="V21" s="151" t="s">
        <v>655</v>
      </c>
      <c r="W21" s="152" t="n">
        <v>0.15</v>
      </c>
      <c r="X21" s="154" t="n">
        <v>5.75</v>
      </c>
      <c r="Y21" s="153" t="n">
        <v>20</v>
      </c>
      <c r="Z21" s="153" t="n">
        <v>-14.25</v>
      </c>
      <c r="AA21" s="152" t="n">
        <v>28.75</v>
      </c>
    </row>
    <row r="22" customFormat="false" ht="16.5" hidden="false" customHeight="false" outlineLevel="0" collapsed="false">
      <c r="A22" s="151" t="s">
        <v>656</v>
      </c>
      <c r="B22" s="152" t="n">
        <v>0.9</v>
      </c>
      <c r="C22" s="153" t="n">
        <v>60</v>
      </c>
      <c r="D22" s="153" t="n">
        <v>200</v>
      </c>
      <c r="E22" s="153" t="n">
        <v>-140</v>
      </c>
      <c r="F22" s="152" t="n">
        <v>30</v>
      </c>
      <c r="H22" s="151" t="s">
        <v>656</v>
      </c>
      <c r="I22" s="152" t="n">
        <v>0.9</v>
      </c>
      <c r="J22" s="154" t="n">
        <v>0</v>
      </c>
      <c r="K22" s="153" t="n">
        <v>200</v>
      </c>
      <c r="L22" s="153" t="n">
        <v>-200</v>
      </c>
      <c r="M22" s="152" t="n">
        <v>0</v>
      </c>
      <c r="O22" s="151" t="s">
        <v>656</v>
      </c>
      <c r="P22" s="152" t="n">
        <v>0.9</v>
      </c>
      <c r="Q22" s="153" t="n">
        <v>20</v>
      </c>
      <c r="R22" s="153" t="n">
        <v>200</v>
      </c>
      <c r="S22" s="153" t="n">
        <v>-180</v>
      </c>
      <c r="T22" s="152" t="n">
        <v>10</v>
      </c>
      <c r="V22" s="151" t="s">
        <v>656</v>
      </c>
      <c r="W22" s="152" t="n">
        <v>0.9</v>
      </c>
      <c r="X22" s="154" t="n">
        <v>40</v>
      </c>
      <c r="Y22" s="153" t="n">
        <v>200</v>
      </c>
      <c r="Z22" s="153" t="n">
        <v>-160</v>
      </c>
      <c r="AA22" s="152" t="n">
        <v>20</v>
      </c>
    </row>
    <row r="23" customFormat="false" ht="49.5" hidden="false" customHeight="false" outlineLevel="0" collapsed="false">
      <c r="A23" s="151" t="s">
        <v>657</v>
      </c>
      <c r="B23" s="152"/>
      <c r="C23" s="153" t="n">
        <v>0</v>
      </c>
      <c r="D23" s="156" t="n">
        <v>0</v>
      </c>
      <c r="E23" s="153" t="n">
        <v>0</v>
      </c>
      <c r="F23" s="152" t="n">
        <v>0</v>
      </c>
      <c r="H23" s="151" t="s">
        <v>657</v>
      </c>
      <c r="I23" s="152"/>
      <c r="J23" s="154" t="n">
        <v>0</v>
      </c>
      <c r="K23" s="156" t="n">
        <v>0</v>
      </c>
      <c r="L23" s="153" t="n">
        <v>0</v>
      </c>
      <c r="M23" s="152" t="n">
        <v>0</v>
      </c>
      <c r="O23" s="151" t="s">
        <v>657</v>
      </c>
      <c r="P23" s="152"/>
      <c r="Q23" s="153" t="n">
        <v>0</v>
      </c>
      <c r="R23" s="156" t="n">
        <v>0</v>
      </c>
      <c r="S23" s="153" t="n">
        <v>0</v>
      </c>
      <c r="T23" s="152" t="n">
        <v>0</v>
      </c>
      <c r="V23" s="151" t="s">
        <v>657</v>
      </c>
      <c r="W23" s="152"/>
      <c r="X23" s="154" t="n">
        <v>0</v>
      </c>
      <c r="Y23" s="156" t="n">
        <v>0</v>
      </c>
      <c r="Z23" s="153" t="n">
        <v>0</v>
      </c>
      <c r="AA23" s="152" t="n">
        <v>0</v>
      </c>
    </row>
    <row r="24" customFormat="false" ht="33" hidden="false" customHeight="false" outlineLevel="0" collapsed="false">
      <c r="A24" s="148" t="s">
        <v>658</v>
      </c>
      <c r="B24" s="149"/>
      <c r="C24" s="155" t="n">
        <v>254.442857142857</v>
      </c>
      <c r="D24" s="155" t="n">
        <v>408.571428571429</v>
      </c>
      <c r="E24" s="155" t="n">
        <v>-154.128571428571</v>
      </c>
      <c r="F24" s="149" t="n">
        <v>62.2762237762238</v>
      </c>
      <c r="H24" s="148" t="s">
        <v>658</v>
      </c>
      <c r="I24" s="149"/>
      <c r="J24" s="150" t="n">
        <v>80.0142857142857</v>
      </c>
      <c r="K24" s="155" t="n">
        <v>408.571428571429</v>
      </c>
      <c r="L24" s="155" t="n">
        <v>-328.557142857143</v>
      </c>
      <c r="M24" s="149" t="n">
        <v>19.5839160839161</v>
      </c>
      <c r="O24" s="148" t="s">
        <v>658</v>
      </c>
      <c r="P24" s="149"/>
      <c r="Q24" s="155" t="n">
        <v>132.285714285714</v>
      </c>
      <c r="R24" s="155" t="n">
        <v>408.571428571429</v>
      </c>
      <c r="S24" s="155" t="n">
        <v>-276.285714285714</v>
      </c>
      <c r="T24" s="149" t="n">
        <v>32.3776223776224</v>
      </c>
      <c r="V24" s="148" t="s">
        <v>658</v>
      </c>
      <c r="W24" s="149"/>
      <c r="X24" s="155" t="n">
        <v>42.1428571428571</v>
      </c>
      <c r="Y24" s="155" t="n">
        <v>408.571428571429</v>
      </c>
      <c r="Z24" s="155" t="n">
        <v>-366.428571428571</v>
      </c>
      <c r="AA24" s="149" t="n">
        <v>10.3146853146853</v>
      </c>
    </row>
    <row r="25" customFormat="false" ht="16.5" hidden="false" customHeight="false" outlineLevel="0" collapsed="false">
      <c r="A25" s="151" t="s">
        <v>659</v>
      </c>
      <c r="B25" s="152" t="n">
        <v>1.5</v>
      </c>
      <c r="C25" s="153" t="n">
        <v>50.5</v>
      </c>
      <c r="D25" s="153" t="n">
        <v>120</v>
      </c>
      <c r="E25" s="153" t="n">
        <v>-69.5</v>
      </c>
      <c r="F25" s="152" t="n">
        <v>42.0833333333333</v>
      </c>
      <c r="H25" s="151" t="s">
        <v>659</v>
      </c>
      <c r="I25" s="152" t="n">
        <v>1.5</v>
      </c>
      <c r="J25" s="154" t="n">
        <v>0</v>
      </c>
      <c r="K25" s="153" t="n">
        <v>120</v>
      </c>
      <c r="L25" s="153" t="n">
        <v>-120</v>
      </c>
      <c r="M25" s="152" t="n">
        <v>0</v>
      </c>
      <c r="O25" s="151" t="s">
        <v>659</v>
      </c>
      <c r="P25" s="152" t="n">
        <v>1.5</v>
      </c>
      <c r="Q25" s="154" t="n">
        <v>50.5</v>
      </c>
      <c r="R25" s="153" t="n">
        <v>120</v>
      </c>
      <c r="S25" s="153" t="n">
        <v>-69.5</v>
      </c>
      <c r="T25" s="152" t="n">
        <v>42.0833333333333</v>
      </c>
      <c r="V25" s="151" t="s">
        <v>659</v>
      </c>
      <c r="W25" s="152" t="n">
        <v>1.5</v>
      </c>
      <c r="X25" s="154" t="n">
        <v>0</v>
      </c>
      <c r="Y25" s="153" t="n">
        <v>120</v>
      </c>
      <c r="Z25" s="153" t="n">
        <v>-120</v>
      </c>
      <c r="AA25" s="152" t="n">
        <v>0</v>
      </c>
    </row>
    <row r="26" customFormat="false" ht="16.5" hidden="false" customHeight="false" outlineLevel="0" collapsed="false">
      <c r="A26" s="151" t="s">
        <v>25</v>
      </c>
      <c r="B26" s="152" t="n">
        <v>1</v>
      </c>
      <c r="C26" s="153" t="n">
        <v>97.1333333333333</v>
      </c>
      <c r="D26" s="153" t="n">
        <v>200</v>
      </c>
      <c r="E26" s="153" t="n">
        <v>-102.866666666667</v>
      </c>
      <c r="F26" s="152" t="n">
        <v>48.5666666666667</v>
      </c>
      <c r="H26" s="151" t="s">
        <v>25</v>
      </c>
      <c r="I26" s="152" t="n">
        <v>1</v>
      </c>
      <c r="J26" s="154" t="n">
        <v>58.3</v>
      </c>
      <c r="K26" s="153" t="n">
        <v>200</v>
      </c>
      <c r="L26" s="153" t="n">
        <v>-141.7</v>
      </c>
      <c r="M26" s="152" t="n">
        <v>29.15</v>
      </c>
      <c r="O26" s="151" t="s">
        <v>25</v>
      </c>
      <c r="P26" s="152" t="n">
        <v>1</v>
      </c>
      <c r="Q26" s="154" t="n">
        <v>38.8333333333333</v>
      </c>
      <c r="R26" s="153" t="n">
        <v>200</v>
      </c>
      <c r="S26" s="153" t="n">
        <v>-161.166666666667</v>
      </c>
      <c r="T26" s="152" t="n">
        <v>19.4166666666667</v>
      </c>
      <c r="V26" s="151" t="s">
        <v>25</v>
      </c>
      <c r="W26" s="152" t="n">
        <v>1</v>
      </c>
      <c r="X26" s="154" t="n">
        <v>0</v>
      </c>
      <c r="Y26" s="153" t="n">
        <v>200</v>
      </c>
      <c r="Z26" s="153" t="n">
        <v>-200</v>
      </c>
      <c r="AA26" s="152" t="n">
        <v>0</v>
      </c>
    </row>
    <row r="27" customFormat="false" ht="16.5" hidden="false" customHeight="false" outlineLevel="0" collapsed="false">
      <c r="A27" s="151" t="s">
        <v>660</v>
      </c>
      <c r="B27" s="152" t="n">
        <v>0.7</v>
      </c>
      <c r="C27" s="153" t="n">
        <v>36.6</v>
      </c>
      <c r="D27" s="153" t="n">
        <v>50</v>
      </c>
      <c r="E27" s="153" t="n">
        <v>-13.4</v>
      </c>
      <c r="F27" s="152" t="n">
        <v>73.2</v>
      </c>
      <c r="H27" s="151" t="s">
        <v>660</v>
      </c>
      <c r="I27" s="152" t="n">
        <v>0.7</v>
      </c>
      <c r="J27" s="154" t="n">
        <v>8.7</v>
      </c>
      <c r="K27" s="153" t="n">
        <v>50</v>
      </c>
      <c r="L27" s="153" t="n">
        <v>-41.3</v>
      </c>
      <c r="M27" s="152" t="n">
        <v>17.4</v>
      </c>
      <c r="O27" s="151" t="s">
        <v>660</v>
      </c>
      <c r="P27" s="152" t="n">
        <v>0.7</v>
      </c>
      <c r="Q27" s="154" t="n">
        <v>27.9</v>
      </c>
      <c r="R27" s="153" t="n">
        <v>50</v>
      </c>
      <c r="S27" s="153" t="n">
        <v>-22.1</v>
      </c>
      <c r="T27" s="152" t="n">
        <v>55.8</v>
      </c>
      <c r="V27" s="151" t="s">
        <v>660</v>
      </c>
      <c r="W27" s="152" t="n">
        <v>0.7</v>
      </c>
      <c r="X27" s="154" t="n">
        <v>0</v>
      </c>
      <c r="Y27" s="153" t="n">
        <v>50</v>
      </c>
      <c r="Z27" s="153" t="n">
        <v>-50</v>
      </c>
      <c r="AA27" s="152" t="n">
        <v>0</v>
      </c>
    </row>
    <row r="28" customFormat="false" ht="16.5" hidden="false" customHeight="false" outlineLevel="0" collapsed="false">
      <c r="A28" s="151" t="s">
        <v>661</v>
      </c>
      <c r="B28" s="152" t="n">
        <v>0.7</v>
      </c>
      <c r="C28" s="153" t="n">
        <v>18.65</v>
      </c>
      <c r="D28" s="153" t="n">
        <v>20</v>
      </c>
      <c r="E28" s="153" t="n">
        <v>-1.35</v>
      </c>
      <c r="F28" s="152" t="n">
        <v>93.25</v>
      </c>
      <c r="H28" s="151" t="s">
        <v>661</v>
      </c>
      <c r="I28" s="152" t="n">
        <v>0.7</v>
      </c>
      <c r="J28" s="154" t="n">
        <v>6</v>
      </c>
      <c r="K28" s="153" t="n">
        <v>20</v>
      </c>
      <c r="L28" s="153" t="n">
        <v>-14</v>
      </c>
      <c r="M28" s="152" t="n">
        <v>30</v>
      </c>
      <c r="O28" s="151" t="s">
        <v>661</v>
      </c>
      <c r="P28" s="152" t="n">
        <v>0.7</v>
      </c>
      <c r="Q28" s="154" t="n">
        <v>12.65</v>
      </c>
      <c r="R28" s="153" t="n">
        <v>20</v>
      </c>
      <c r="S28" s="153" t="n">
        <v>-7.35</v>
      </c>
      <c r="T28" s="152" t="n">
        <v>63.25</v>
      </c>
      <c r="V28" s="151" t="s">
        <v>661</v>
      </c>
      <c r="W28" s="152" t="n">
        <v>0.7</v>
      </c>
      <c r="X28" s="154" t="n">
        <v>0</v>
      </c>
      <c r="Y28" s="153" t="n">
        <v>20</v>
      </c>
      <c r="Z28" s="153" t="n">
        <v>-20</v>
      </c>
      <c r="AA28" s="152" t="n">
        <v>0</v>
      </c>
    </row>
    <row r="29" customFormat="false" ht="16.5" hidden="false" customHeight="false" outlineLevel="0" collapsed="false">
      <c r="A29" s="151" t="s">
        <v>662</v>
      </c>
      <c r="B29" s="152" t="n">
        <v>0.7</v>
      </c>
      <c r="C29" s="153" t="n">
        <v>31.3</v>
      </c>
      <c r="D29" s="153" t="n">
        <v>20</v>
      </c>
      <c r="E29" s="153" t="n">
        <v>11.3</v>
      </c>
      <c r="F29" s="152" t="n">
        <v>156.5</v>
      </c>
      <c r="H29" s="151" t="s">
        <v>662</v>
      </c>
      <c r="I29" s="152" t="n">
        <v>0.7</v>
      </c>
      <c r="J29" s="154" t="n">
        <v>0.5</v>
      </c>
      <c r="K29" s="153" t="n">
        <v>20</v>
      </c>
      <c r="L29" s="153" t="n">
        <v>-19.5</v>
      </c>
      <c r="M29" s="152" t="n">
        <v>2.5</v>
      </c>
      <c r="O29" s="151" t="s">
        <v>662</v>
      </c>
      <c r="P29" s="152" t="n">
        <v>0.7</v>
      </c>
      <c r="Q29" s="154" t="n">
        <v>1.3</v>
      </c>
      <c r="R29" s="153" t="n">
        <v>20</v>
      </c>
      <c r="S29" s="153" t="n">
        <v>-18.7</v>
      </c>
      <c r="T29" s="152" t="n">
        <v>6.5</v>
      </c>
      <c r="V29" s="151" t="s">
        <v>662</v>
      </c>
      <c r="W29" s="152" t="n">
        <v>0.7</v>
      </c>
      <c r="X29" s="154" t="n">
        <v>29.5</v>
      </c>
      <c r="Y29" s="153" t="n">
        <v>20</v>
      </c>
      <c r="Z29" s="153" t="n">
        <v>9.5</v>
      </c>
      <c r="AA29" s="152" t="n">
        <v>147.5</v>
      </c>
    </row>
    <row r="30" customFormat="false" ht="33" hidden="false" customHeight="false" outlineLevel="0" collapsed="false">
      <c r="A30" s="148" t="s">
        <v>663</v>
      </c>
      <c r="B30" s="149"/>
      <c r="C30" s="153" t="n">
        <v>30.875</v>
      </c>
      <c r="D30" s="155" t="n">
        <v>32.5833333333333</v>
      </c>
      <c r="E30" s="155" t="n">
        <v>-1.70833333333334</v>
      </c>
      <c r="F30" s="149" t="n">
        <v>94.7570332480818</v>
      </c>
      <c r="H30" s="148" t="s">
        <v>663</v>
      </c>
      <c r="I30" s="149"/>
      <c r="J30" s="150"/>
      <c r="K30" s="155" t="n">
        <v>32.5833333333333</v>
      </c>
      <c r="L30" s="155"/>
      <c r="M30" s="149"/>
      <c r="O30" s="148" t="s">
        <v>663</v>
      </c>
      <c r="P30" s="149"/>
      <c r="Q30" s="155"/>
      <c r="R30" s="155" t="n">
        <v>32.5833333333333</v>
      </c>
      <c r="S30" s="155"/>
      <c r="T30" s="149"/>
      <c r="V30" s="148" t="s">
        <v>663</v>
      </c>
      <c r="W30" s="149"/>
      <c r="X30" s="150"/>
      <c r="Y30" s="155" t="n">
        <v>32.5833333333333</v>
      </c>
      <c r="Z30" s="155"/>
      <c r="AA30" s="149"/>
    </row>
    <row r="31" customFormat="false" ht="33" hidden="false" customHeight="false" outlineLevel="0" collapsed="false">
      <c r="A31" s="151" t="s">
        <v>664</v>
      </c>
      <c r="B31" s="152" t="n">
        <v>2.4</v>
      </c>
      <c r="C31" s="153" t="n">
        <v>0</v>
      </c>
      <c r="D31" s="153" t="n">
        <v>35</v>
      </c>
      <c r="E31" s="153" t="n">
        <v>-35</v>
      </c>
      <c r="F31" s="152" t="n">
        <v>0</v>
      </c>
      <c r="H31" s="151" t="s">
        <v>664</v>
      </c>
      <c r="I31" s="152" t="n">
        <v>2.4</v>
      </c>
      <c r="J31" s="154" t="n">
        <v>0</v>
      </c>
      <c r="K31" s="153" t="n">
        <v>35</v>
      </c>
      <c r="L31" s="153" t="n">
        <v>-35</v>
      </c>
      <c r="M31" s="152" t="n">
        <v>0</v>
      </c>
      <c r="O31" s="151" t="s">
        <v>664</v>
      </c>
      <c r="P31" s="152" t="n">
        <v>2.4</v>
      </c>
      <c r="Q31" s="154" t="n">
        <v>0</v>
      </c>
      <c r="R31" s="153" t="n">
        <v>35</v>
      </c>
      <c r="S31" s="153" t="n">
        <v>-35</v>
      </c>
      <c r="T31" s="152" t="n">
        <v>0</v>
      </c>
      <c r="V31" s="151" t="s">
        <v>664</v>
      </c>
      <c r="W31" s="152" t="n">
        <v>2.4</v>
      </c>
      <c r="X31" s="154" t="n">
        <v>0</v>
      </c>
      <c r="Y31" s="153" t="n">
        <v>35</v>
      </c>
      <c r="Z31" s="153" t="n">
        <v>-35</v>
      </c>
      <c r="AA31" s="152" t="n">
        <v>0</v>
      </c>
    </row>
    <row r="32" customFormat="false" ht="16.5" hidden="false" customHeight="false" outlineLevel="0" collapsed="false">
      <c r="A32" s="151" t="s">
        <v>665</v>
      </c>
      <c r="B32" s="152"/>
      <c r="C32" s="153" t="n">
        <v>0</v>
      </c>
      <c r="D32" s="153"/>
      <c r="E32" s="153" t="n">
        <v>0</v>
      </c>
      <c r="F32" s="152" t="n">
        <v>0</v>
      </c>
      <c r="H32" s="151" t="s">
        <v>665</v>
      </c>
      <c r="I32" s="152"/>
      <c r="J32" s="154" t="n">
        <v>0</v>
      </c>
      <c r="K32" s="153"/>
      <c r="L32" s="153"/>
      <c r="M32" s="152"/>
      <c r="O32" s="151" t="s">
        <v>665</v>
      </c>
      <c r="P32" s="152"/>
      <c r="Q32" s="154"/>
      <c r="R32" s="153"/>
      <c r="S32" s="153" t="n">
        <v>0</v>
      </c>
      <c r="T32" s="152" t="n">
        <v>0</v>
      </c>
      <c r="V32" s="151" t="s">
        <v>665</v>
      </c>
      <c r="W32" s="152"/>
      <c r="X32" s="154" t="n">
        <v>0</v>
      </c>
      <c r="Y32" s="153"/>
      <c r="Z32" s="153"/>
      <c r="AA32" s="152" t="n">
        <v>0</v>
      </c>
    </row>
    <row r="33" customFormat="false" ht="16.5" hidden="false" customHeight="false" outlineLevel="0" collapsed="false">
      <c r="A33" s="151" t="s">
        <v>666</v>
      </c>
      <c r="B33" s="152"/>
      <c r="C33" s="153" t="n">
        <v>30.875</v>
      </c>
      <c r="D33" s="153" t="n">
        <v>18</v>
      </c>
      <c r="E33" s="153" t="n">
        <v>12.875</v>
      </c>
      <c r="F33" s="152" t="n">
        <v>171.527777777778</v>
      </c>
      <c r="H33" s="151" t="s">
        <v>666</v>
      </c>
      <c r="I33" s="152"/>
      <c r="J33" s="154" t="n">
        <v>9.65</v>
      </c>
      <c r="K33" s="153" t="n">
        <v>18</v>
      </c>
      <c r="L33" s="153" t="n">
        <v>-8.35</v>
      </c>
      <c r="M33" s="152" t="n">
        <v>53.6111111111111</v>
      </c>
      <c r="O33" s="151" t="s">
        <v>666</v>
      </c>
      <c r="P33" s="152"/>
      <c r="Q33" s="154" t="n">
        <v>19.225</v>
      </c>
      <c r="R33" s="153" t="n">
        <v>18</v>
      </c>
      <c r="S33" s="153" t="n">
        <v>1.225</v>
      </c>
      <c r="T33" s="152" t="n">
        <v>106.805555555556</v>
      </c>
      <c r="V33" s="151" t="s">
        <v>666</v>
      </c>
      <c r="W33" s="152"/>
      <c r="X33" s="154" t="n">
        <v>2</v>
      </c>
      <c r="Y33" s="153" t="n">
        <v>18</v>
      </c>
      <c r="Z33" s="153" t="n">
        <v>-16</v>
      </c>
      <c r="AA33" s="152" t="n">
        <v>11.1111111111111</v>
      </c>
    </row>
    <row r="34" customFormat="false" ht="16.5" hidden="false" customHeight="false" outlineLevel="0" collapsed="false">
      <c r="A34" s="148" t="s">
        <v>667</v>
      </c>
      <c r="B34" s="149"/>
      <c r="C34" s="155" t="n">
        <v>36.85</v>
      </c>
      <c r="D34" s="155" t="n">
        <v>45</v>
      </c>
      <c r="E34" s="155" t="n">
        <v>-8.15</v>
      </c>
      <c r="F34" s="149" t="n">
        <v>81.8888888888889</v>
      </c>
      <c r="H34" s="148" t="s">
        <v>667</v>
      </c>
      <c r="I34" s="149"/>
      <c r="J34" s="150" t="n">
        <v>11</v>
      </c>
      <c r="K34" s="155" t="n">
        <v>45</v>
      </c>
      <c r="L34" s="155" t="n">
        <v>-34</v>
      </c>
      <c r="M34" s="149" t="n">
        <v>24.4444444444444</v>
      </c>
      <c r="O34" s="148" t="s">
        <v>667</v>
      </c>
      <c r="P34" s="149"/>
      <c r="Q34" s="155" t="n">
        <v>10.55</v>
      </c>
      <c r="R34" s="155" t="n">
        <v>45</v>
      </c>
      <c r="S34" s="155" t="n">
        <v>-34.45</v>
      </c>
      <c r="T34" s="149" t="n">
        <v>23.4444444444444</v>
      </c>
      <c r="V34" s="148" t="s">
        <v>667</v>
      </c>
      <c r="W34" s="149"/>
      <c r="X34" s="155" t="n">
        <v>15.3</v>
      </c>
      <c r="Y34" s="155" t="n">
        <v>45</v>
      </c>
      <c r="Z34" s="155" t="n">
        <v>-29.7</v>
      </c>
      <c r="AA34" s="149" t="n">
        <v>34</v>
      </c>
    </row>
    <row r="35" customFormat="false" ht="16.5" hidden="false" customHeight="false" outlineLevel="0" collapsed="false">
      <c r="A35" s="151" t="s">
        <v>668</v>
      </c>
      <c r="B35" s="152" t="n">
        <v>1</v>
      </c>
      <c r="C35" s="153" t="n">
        <v>36.85</v>
      </c>
      <c r="D35" s="153" t="n">
        <v>35</v>
      </c>
      <c r="E35" s="153" t="n">
        <v>1.85</v>
      </c>
      <c r="F35" s="152" t="n">
        <v>105.285714285714</v>
      </c>
      <c r="H35" s="151" t="s">
        <v>668</v>
      </c>
      <c r="I35" s="152" t="n">
        <v>1</v>
      </c>
      <c r="J35" s="154" t="n">
        <v>11</v>
      </c>
      <c r="K35" s="153" t="n">
        <v>35</v>
      </c>
      <c r="L35" s="153" t="n">
        <v>-24</v>
      </c>
      <c r="M35" s="152" t="n">
        <v>31.4285714285714</v>
      </c>
      <c r="O35" s="151" t="s">
        <v>668</v>
      </c>
      <c r="P35" s="152" t="n">
        <v>1</v>
      </c>
      <c r="Q35" s="154" t="n">
        <v>10.55</v>
      </c>
      <c r="R35" s="153" t="n">
        <v>35</v>
      </c>
      <c r="S35" s="153" t="n">
        <v>-24.45</v>
      </c>
      <c r="T35" s="152" t="n">
        <v>30.1428571428571</v>
      </c>
      <c r="V35" s="151" t="s">
        <v>668</v>
      </c>
      <c r="W35" s="152" t="n">
        <v>1</v>
      </c>
      <c r="X35" s="154" t="n">
        <v>15.3</v>
      </c>
      <c r="Y35" s="153" t="n">
        <v>35</v>
      </c>
      <c r="Z35" s="153" t="n">
        <v>-19.7</v>
      </c>
      <c r="AA35" s="152" t="n">
        <v>43.7142857142857</v>
      </c>
    </row>
    <row r="36" customFormat="false" ht="16.5" hidden="false" customHeight="false" outlineLevel="0" collapsed="false">
      <c r="A36" s="151" t="s">
        <v>669</v>
      </c>
      <c r="B36" s="152" t="n">
        <v>1.5</v>
      </c>
      <c r="C36" s="153" t="n">
        <v>0</v>
      </c>
      <c r="D36" s="153" t="n">
        <v>15</v>
      </c>
      <c r="E36" s="153" t="n">
        <v>-15</v>
      </c>
      <c r="F36" s="152" t="n">
        <v>0</v>
      </c>
      <c r="H36" s="151" t="s">
        <v>669</v>
      </c>
      <c r="I36" s="152" t="n">
        <v>1.5</v>
      </c>
      <c r="J36" s="154" t="n">
        <v>0</v>
      </c>
      <c r="K36" s="153" t="n">
        <v>15</v>
      </c>
      <c r="L36" s="153" t="n">
        <v>-15</v>
      </c>
      <c r="M36" s="152" t="n">
        <v>0</v>
      </c>
      <c r="O36" s="151" t="s">
        <v>669</v>
      </c>
      <c r="P36" s="152" t="n">
        <v>1.5</v>
      </c>
      <c r="Q36" s="154" t="n">
        <v>0</v>
      </c>
      <c r="R36" s="153" t="n">
        <v>15</v>
      </c>
      <c r="S36" s="153" t="n">
        <v>-15</v>
      </c>
      <c r="T36" s="152" t="n">
        <v>0</v>
      </c>
      <c r="V36" s="151" t="s">
        <v>669</v>
      </c>
      <c r="W36" s="152" t="n">
        <v>1.5</v>
      </c>
      <c r="X36" s="154" t="n">
        <v>0</v>
      </c>
      <c r="Y36" s="153" t="n">
        <v>15</v>
      </c>
      <c r="Z36" s="153" t="n">
        <v>-15</v>
      </c>
      <c r="AA36" s="152" t="n">
        <v>0</v>
      </c>
    </row>
    <row r="37" customFormat="false" ht="16.5" hidden="false" customHeight="false" outlineLevel="0" collapsed="false">
      <c r="A37" s="148" t="s">
        <v>670</v>
      </c>
      <c r="B37" s="148"/>
      <c r="C37" s="148"/>
      <c r="D37" s="148"/>
      <c r="E37" s="148"/>
      <c r="F37" s="148"/>
      <c r="H37" s="148" t="s">
        <v>670</v>
      </c>
      <c r="I37" s="148"/>
      <c r="J37" s="157"/>
      <c r="K37" s="148"/>
      <c r="L37" s="148"/>
      <c r="M37" s="148"/>
      <c r="O37" s="148" t="s">
        <v>670</v>
      </c>
      <c r="P37" s="148"/>
      <c r="Q37" s="148"/>
      <c r="R37" s="148"/>
      <c r="S37" s="148"/>
      <c r="T37" s="148"/>
      <c r="V37" s="148" t="s">
        <v>670</v>
      </c>
      <c r="W37" s="148"/>
      <c r="X37" s="157"/>
      <c r="Y37" s="148"/>
      <c r="Z37" s="148"/>
      <c r="AA37" s="148"/>
    </row>
    <row r="38" customFormat="false" ht="16.5" hidden="false" customHeight="false" outlineLevel="0" collapsed="false">
      <c r="A38" s="151" t="s">
        <v>671</v>
      </c>
      <c r="B38" s="152"/>
      <c r="C38" s="153" t="n">
        <v>1.8</v>
      </c>
      <c r="D38" s="154" t="n">
        <v>2</v>
      </c>
      <c r="E38" s="153" t="n">
        <v>-0.2</v>
      </c>
      <c r="F38" s="152" t="n">
        <v>90</v>
      </c>
      <c r="H38" s="151" t="s">
        <v>671</v>
      </c>
      <c r="I38" s="152"/>
      <c r="J38" s="154" t="n">
        <v>1</v>
      </c>
      <c r="K38" s="154" t="n">
        <v>2</v>
      </c>
      <c r="L38" s="153" t="n">
        <v>-1</v>
      </c>
      <c r="M38" s="152" t="n">
        <v>50</v>
      </c>
      <c r="O38" s="151" t="s">
        <v>671</v>
      </c>
      <c r="P38" s="152"/>
      <c r="Q38" s="154" t="n">
        <v>0</v>
      </c>
      <c r="R38" s="154" t="n">
        <v>2</v>
      </c>
      <c r="S38" s="153" t="n">
        <v>-2</v>
      </c>
      <c r="T38" s="152" t="n">
        <v>0</v>
      </c>
      <c r="V38" s="151" t="s">
        <v>671</v>
      </c>
      <c r="W38" s="152"/>
      <c r="X38" s="154" t="n">
        <v>0.8</v>
      </c>
      <c r="Y38" s="154" t="n">
        <v>2</v>
      </c>
      <c r="Z38" s="153" t="n">
        <v>-1.2</v>
      </c>
      <c r="AA38" s="152" t="n">
        <v>40</v>
      </c>
    </row>
    <row r="39" customFormat="false" ht="16.5" hidden="false" customHeight="false" outlineLevel="0" collapsed="false">
      <c r="A39" s="151" t="s">
        <v>672</v>
      </c>
      <c r="B39" s="152"/>
      <c r="C39" s="153" t="n">
        <v>0</v>
      </c>
      <c r="D39" s="154" t="n">
        <v>3.2</v>
      </c>
      <c r="E39" s="153" t="n">
        <v>-3.2</v>
      </c>
      <c r="F39" s="152" t="n">
        <v>0</v>
      </c>
      <c r="H39" s="151" t="s">
        <v>672</v>
      </c>
      <c r="I39" s="152"/>
      <c r="J39" s="154" t="n">
        <v>0</v>
      </c>
      <c r="K39" s="154" t="n">
        <v>3.2</v>
      </c>
      <c r="L39" s="153" t="n">
        <v>-3.2</v>
      </c>
      <c r="M39" s="152" t="n">
        <v>0</v>
      </c>
      <c r="O39" s="151" t="s">
        <v>672</v>
      </c>
      <c r="P39" s="152"/>
      <c r="Q39" s="154" t="n">
        <v>0</v>
      </c>
      <c r="R39" s="154" t="n">
        <v>3.2</v>
      </c>
      <c r="S39" s="153" t="n">
        <v>-3.2</v>
      </c>
      <c r="T39" s="152" t="n">
        <v>0</v>
      </c>
      <c r="V39" s="151" t="s">
        <v>672</v>
      </c>
      <c r="W39" s="152"/>
      <c r="X39" s="154" t="n">
        <v>0</v>
      </c>
      <c r="Y39" s="154" t="n">
        <v>3.2</v>
      </c>
      <c r="Z39" s="153" t="n">
        <v>-3.2</v>
      </c>
      <c r="AA39" s="152" t="n">
        <v>0</v>
      </c>
    </row>
    <row r="40" customFormat="false" ht="16.5" hidden="false" customHeight="false" outlineLevel="0" collapsed="false">
      <c r="A40" s="151" t="s">
        <v>673</v>
      </c>
      <c r="B40" s="152"/>
      <c r="C40" s="153" t="n">
        <v>1</v>
      </c>
      <c r="D40" s="154" t="n">
        <v>0.3</v>
      </c>
      <c r="E40" s="153" t="n">
        <v>0.7</v>
      </c>
      <c r="F40" s="152" t="n">
        <v>333.333333333333</v>
      </c>
      <c r="H40" s="151" t="s">
        <v>673</v>
      </c>
      <c r="I40" s="152"/>
      <c r="J40" s="154" t="n">
        <v>0</v>
      </c>
      <c r="K40" s="154" t="n">
        <v>0.3</v>
      </c>
      <c r="L40" s="153" t="n">
        <v>-0.3</v>
      </c>
      <c r="M40" s="152" t="n">
        <v>0</v>
      </c>
      <c r="O40" s="151" t="s">
        <v>673</v>
      </c>
      <c r="P40" s="152"/>
      <c r="Q40" s="154" t="n">
        <v>0</v>
      </c>
      <c r="R40" s="154" t="n">
        <v>0.3</v>
      </c>
      <c r="S40" s="153" t="n">
        <v>-0.3</v>
      </c>
      <c r="T40" s="152" t="n">
        <v>0</v>
      </c>
      <c r="V40" s="151" t="s">
        <v>673</v>
      </c>
      <c r="W40" s="152"/>
      <c r="X40" s="154" t="n">
        <v>1</v>
      </c>
      <c r="Y40" s="154" t="n">
        <v>0.3</v>
      </c>
      <c r="Z40" s="153" t="n">
        <v>0.7</v>
      </c>
      <c r="AA40" s="152" t="n">
        <v>333.333333333333</v>
      </c>
    </row>
    <row r="41" customFormat="false" ht="16.5" hidden="false" customHeight="false" outlineLevel="0" collapsed="false">
      <c r="A41" s="151" t="s">
        <v>674</v>
      </c>
      <c r="B41" s="152"/>
      <c r="C41" s="153" t="n">
        <v>2.9</v>
      </c>
      <c r="D41" s="154" t="n">
        <v>5</v>
      </c>
      <c r="E41" s="153" t="n">
        <v>-2.1</v>
      </c>
      <c r="F41" s="152" t="n">
        <v>58</v>
      </c>
      <c r="H41" s="151" t="s">
        <v>674</v>
      </c>
      <c r="I41" s="152"/>
      <c r="J41" s="154" t="n">
        <v>0.655</v>
      </c>
      <c r="K41" s="154" t="n">
        <v>5</v>
      </c>
      <c r="L41" s="153" t="n">
        <v>-4.345</v>
      </c>
      <c r="M41" s="152" t="n">
        <v>13.1</v>
      </c>
      <c r="O41" s="151" t="s">
        <v>674</v>
      </c>
      <c r="P41" s="152"/>
      <c r="Q41" s="154" t="n">
        <v>1.945</v>
      </c>
      <c r="R41" s="154" t="n">
        <v>5</v>
      </c>
      <c r="S41" s="153" t="n">
        <v>-3.055</v>
      </c>
      <c r="T41" s="152" t="n">
        <v>38.9</v>
      </c>
      <c r="V41" s="151" t="s">
        <v>674</v>
      </c>
      <c r="W41" s="152"/>
      <c r="X41" s="154" t="n">
        <v>0.3</v>
      </c>
      <c r="Y41" s="154" t="n">
        <v>5</v>
      </c>
      <c r="Z41" s="153" t="n">
        <v>-4.7</v>
      </c>
      <c r="AA41" s="152" t="n">
        <v>6</v>
      </c>
    </row>
    <row r="42" customFormat="false" ht="16.5" hidden="false" customHeight="false" outlineLevel="0" collapsed="false">
      <c r="A42" s="151" t="s">
        <v>675</v>
      </c>
      <c r="B42" s="152"/>
      <c r="C42" s="153" t="n">
        <v>0</v>
      </c>
      <c r="D42" s="154" t="n">
        <v>4</v>
      </c>
      <c r="E42" s="153" t="n">
        <v>-4</v>
      </c>
      <c r="F42" s="152" t="n">
        <v>0</v>
      </c>
      <c r="H42" s="151" t="s">
        <v>675</v>
      </c>
      <c r="I42" s="152"/>
      <c r="J42" s="154" t="n">
        <v>0</v>
      </c>
      <c r="K42" s="154" t="n">
        <v>4</v>
      </c>
      <c r="L42" s="153" t="n">
        <v>-4</v>
      </c>
      <c r="M42" s="152" t="n">
        <v>0</v>
      </c>
      <c r="O42" s="151" t="s">
        <v>675</v>
      </c>
      <c r="P42" s="152"/>
      <c r="Q42" s="154" t="n">
        <v>0</v>
      </c>
      <c r="R42" s="154" t="n">
        <v>4</v>
      </c>
      <c r="S42" s="153" t="n">
        <v>-4</v>
      </c>
      <c r="T42" s="152" t="n">
        <v>0</v>
      </c>
      <c r="V42" s="151" t="s">
        <v>675</v>
      </c>
      <c r="W42" s="152"/>
      <c r="X42" s="154" t="n">
        <v>0</v>
      </c>
      <c r="Y42" s="154" t="n">
        <v>4</v>
      </c>
      <c r="Z42" s="153" t="n">
        <v>-4</v>
      </c>
      <c r="AA42" s="152" t="n">
        <v>0</v>
      </c>
    </row>
    <row r="43" customFormat="false" ht="16.5" hidden="false" customHeight="false" outlineLevel="0" collapsed="false">
      <c r="A43" s="151" t="s">
        <v>676</v>
      </c>
      <c r="B43" s="152"/>
      <c r="C43" s="153" t="n">
        <v>0.04</v>
      </c>
      <c r="D43" s="154" t="n">
        <v>2</v>
      </c>
      <c r="E43" s="153" t="n">
        <v>-1.96</v>
      </c>
      <c r="F43" s="152" t="n">
        <v>2</v>
      </c>
      <c r="H43" s="151" t="s">
        <v>676</v>
      </c>
      <c r="I43" s="152"/>
      <c r="J43" s="154" t="n">
        <v>0</v>
      </c>
      <c r="K43" s="154" t="n">
        <v>2</v>
      </c>
      <c r="L43" s="153" t="n">
        <v>-2</v>
      </c>
      <c r="M43" s="152" t="n">
        <v>0</v>
      </c>
      <c r="O43" s="151" t="s">
        <v>676</v>
      </c>
      <c r="P43" s="152"/>
      <c r="Q43" s="154" t="n">
        <v>0.04</v>
      </c>
      <c r="R43" s="154" t="n">
        <v>2</v>
      </c>
      <c r="S43" s="153" t="n">
        <v>-1.96</v>
      </c>
      <c r="T43" s="152" t="n">
        <v>2</v>
      </c>
      <c r="V43" s="151" t="s">
        <v>676</v>
      </c>
      <c r="W43" s="152"/>
      <c r="X43" s="154" t="n">
        <v>0</v>
      </c>
      <c r="Y43" s="154" t="n">
        <v>2</v>
      </c>
      <c r="Z43" s="153" t="n">
        <v>-2</v>
      </c>
      <c r="AA43" s="152" t="n">
        <v>0</v>
      </c>
    </row>
    <row r="48" customFormat="false" ht="16.5" hidden="false" customHeight="false" outlineLevel="0" collapsed="false">
      <c r="I48" s="158"/>
    </row>
  </sheetData>
  <mergeCells count="12">
    <mergeCell ref="A2:F2"/>
    <mergeCell ref="H2:M2"/>
    <mergeCell ref="O2:T2"/>
    <mergeCell ref="V2:AA2"/>
    <mergeCell ref="A3:F3"/>
    <mergeCell ref="H3:M3"/>
    <mergeCell ref="O3:T3"/>
    <mergeCell ref="V3:AA3"/>
    <mergeCell ref="B4:B5"/>
    <mergeCell ref="I4:I5"/>
    <mergeCell ref="P4:P5"/>
    <mergeCell ref="W4:W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59" width="41.14"/>
    <col collapsed="false" customWidth="true" hidden="false" outlineLevel="0" max="3" min="3" style="159" width="15.13"/>
    <col collapsed="false" customWidth="true" hidden="false" outlineLevel="0" max="4" min="4" style="159" width="14.41"/>
    <col collapsed="false" customWidth="true" hidden="false" outlineLevel="0" max="5" min="5" style="159" width="15.7"/>
    <col collapsed="false" customWidth="true" hidden="false" outlineLevel="0" max="6" min="6" style="159" width="21.13"/>
    <col collapsed="false" customWidth="true" hidden="false" outlineLevel="0" max="7" min="7" style="159" width="34.56"/>
    <col collapsed="false" customWidth="false" hidden="false" outlineLevel="0" max="257" min="8" style="159" width="9.14"/>
  </cols>
  <sheetData>
    <row r="1" customFormat="false" ht="15.75" hidden="false" customHeight="false" outlineLevel="0" collapsed="false">
      <c r="B1" s="160"/>
      <c r="C1" s="160"/>
      <c r="D1" s="160"/>
      <c r="E1" s="160"/>
      <c r="F1" s="160"/>
      <c r="G1" s="161"/>
      <c r="H1" s="160"/>
    </row>
    <row r="2" customFormat="false" ht="51" hidden="false" customHeight="true" outlineLevel="0" collapsed="false">
      <c r="B2" s="162" t="s">
        <v>677</v>
      </c>
      <c r="C2" s="162"/>
      <c r="D2" s="162"/>
      <c r="E2" s="162"/>
      <c r="F2" s="162"/>
      <c r="G2" s="162"/>
      <c r="H2" s="160"/>
    </row>
    <row r="3" customFormat="false" ht="15.75" hidden="false" customHeight="true" outlineLevel="0" collapsed="false">
      <c r="B3" s="163" t="s">
        <v>678</v>
      </c>
      <c r="C3" s="163"/>
      <c r="D3" s="163"/>
      <c r="E3" s="163"/>
      <c r="F3" s="163"/>
      <c r="G3" s="160"/>
      <c r="H3" s="164"/>
    </row>
    <row r="4" customFormat="false" ht="31.5" hidden="false" customHeight="false" outlineLevel="0" collapsed="false">
      <c r="B4" s="165" t="s">
        <v>679</v>
      </c>
      <c r="C4" s="165" t="s">
        <v>680</v>
      </c>
      <c r="D4" s="165" t="s">
        <v>681</v>
      </c>
      <c r="E4" s="165" t="s">
        <v>682</v>
      </c>
      <c r="F4" s="166" t="s">
        <v>683</v>
      </c>
      <c r="G4" s="165" t="s">
        <v>684</v>
      </c>
      <c r="H4" s="160"/>
    </row>
    <row r="5" customFormat="false" ht="79.5" hidden="false" customHeight="false" outlineLevel="0" collapsed="false">
      <c r="B5" s="167" t="s">
        <v>685</v>
      </c>
      <c r="C5" s="168" t="n">
        <v>90</v>
      </c>
      <c r="D5" s="168" t="n">
        <v>92</v>
      </c>
      <c r="E5" s="168" t="n">
        <v>383</v>
      </c>
      <c r="F5" s="168" t="n">
        <v>2720</v>
      </c>
      <c r="G5" s="167" t="s">
        <v>686</v>
      </c>
      <c r="H5" s="160"/>
    </row>
    <row r="6" customFormat="false" ht="63" hidden="false" customHeight="false" outlineLevel="0" collapsed="false">
      <c r="B6" s="167" t="s">
        <v>687</v>
      </c>
      <c r="C6" s="169" t="n">
        <v>0.13</v>
      </c>
      <c r="D6" s="170" t="n">
        <v>0.3</v>
      </c>
      <c r="E6" s="170" t="n">
        <v>0.56</v>
      </c>
      <c r="F6" s="171" t="n">
        <v>1</v>
      </c>
      <c r="G6" s="167"/>
      <c r="H6" s="160"/>
    </row>
    <row r="7" customFormat="false" ht="173.25" hidden="false" customHeight="false" outlineLevel="0" collapsed="false">
      <c r="B7" s="167" t="s">
        <v>688</v>
      </c>
      <c r="C7" s="172" t="n">
        <v>76</v>
      </c>
      <c r="D7" s="168" t="n">
        <v>85</v>
      </c>
      <c r="E7" s="168" t="n">
        <v>370</v>
      </c>
      <c r="F7" s="168" t="n">
        <v>2550</v>
      </c>
      <c r="G7" s="167" t="s">
        <v>689</v>
      </c>
      <c r="H7" s="160"/>
    </row>
    <row r="8" customFormat="false" ht="63" hidden="false" customHeight="false" outlineLevel="0" collapsed="false">
      <c r="B8" s="167" t="s">
        <v>690</v>
      </c>
      <c r="C8" s="173" t="n">
        <v>0.12</v>
      </c>
      <c r="D8" s="170" t="n">
        <v>0.3</v>
      </c>
      <c r="E8" s="170" t="n">
        <v>0.58</v>
      </c>
      <c r="F8" s="171" t="n">
        <v>1</v>
      </c>
      <c r="G8" s="167"/>
      <c r="H8" s="160"/>
    </row>
    <row r="9" customFormat="false" ht="63" hidden="false" customHeight="false" outlineLevel="0" collapsed="false">
      <c r="B9" s="167" t="s">
        <v>691</v>
      </c>
      <c r="C9" s="172" t="s">
        <v>692</v>
      </c>
      <c r="D9" s="170" t="s">
        <v>693</v>
      </c>
      <c r="E9" s="170" t="s">
        <v>694</v>
      </c>
      <c r="F9" s="171"/>
      <c r="G9" s="167"/>
      <c r="H9" s="160"/>
    </row>
    <row r="10" customFormat="false" ht="220.5" hidden="false" customHeight="false" outlineLevel="0" collapsed="false">
      <c r="B10" s="167" t="s">
        <v>695</v>
      </c>
      <c r="C10" s="172" t="n">
        <v>96</v>
      </c>
      <c r="D10" s="168" t="n">
        <v>116</v>
      </c>
      <c r="E10" s="168" t="n">
        <v>387</v>
      </c>
      <c r="F10" s="168" t="n">
        <v>2881</v>
      </c>
      <c r="G10" s="167" t="s">
        <v>696</v>
      </c>
      <c r="H10" s="160"/>
    </row>
    <row r="11" customFormat="false" ht="63" hidden="false" customHeight="false" outlineLevel="0" collapsed="false">
      <c r="B11" s="167" t="s">
        <v>697</v>
      </c>
      <c r="C11" s="173" t="n">
        <v>0.13</v>
      </c>
      <c r="D11" s="170" t="n">
        <v>0.36</v>
      </c>
      <c r="E11" s="170" t="n">
        <v>0.54</v>
      </c>
      <c r="F11" s="170" t="n">
        <v>1.03</v>
      </c>
      <c r="G11" s="167"/>
      <c r="H11" s="160"/>
    </row>
    <row r="12" customFormat="false" ht="157.5" hidden="false" customHeight="false" outlineLevel="0" collapsed="false">
      <c r="B12" s="167" t="s">
        <v>698</v>
      </c>
      <c r="C12" s="172" t="n">
        <v>111</v>
      </c>
      <c r="D12" s="168" t="n">
        <v>115</v>
      </c>
      <c r="E12" s="168" t="n">
        <v>375</v>
      </c>
      <c r="F12" s="168" t="n">
        <v>2992</v>
      </c>
      <c r="G12" s="167" t="s">
        <v>699</v>
      </c>
      <c r="H12" s="160"/>
    </row>
    <row r="13" customFormat="false" ht="63" hidden="false" customHeight="false" outlineLevel="0" collapsed="false">
      <c r="B13" s="167" t="s">
        <v>700</v>
      </c>
      <c r="C13" s="173" t="n">
        <v>0.15</v>
      </c>
      <c r="D13" s="170" t="n">
        <v>0.35</v>
      </c>
      <c r="E13" s="170" t="n">
        <v>0.5</v>
      </c>
      <c r="F13" s="170" t="n">
        <v>1</v>
      </c>
      <c r="G13" s="167"/>
      <c r="H13" s="160"/>
    </row>
    <row r="14" customFormat="false" ht="15.75" hidden="false" customHeight="false" outlineLevel="0" collapsed="false">
      <c r="B14" s="174"/>
      <c r="C14" s="175"/>
      <c r="D14" s="176"/>
      <c r="E14" s="176"/>
      <c r="F14" s="176"/>
      <c r="G14" s="174"/>
      <c r="H14" s="160"/>
    </row>
  </sheetData>
  <mergeCells count="2">
    <mergeCell ref="B2:G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3.41"/>
    <col collapsed="false" customWidth="true" hidden="false" outlineLevel="0" max="5" min="4" style="0" width="16.13"/>
    <col collapsed="false" customWidth="true" hidden="false" outlineLevel="0" max="6" min="6" style="0" width="20.13"/>
    <col collapsed="false" customWidth="true" hidden="false" outlineLevel="0" max="7" min="7" style="0" width="34.56"/>
    <col collapsed="false" customWidth="true" hidden="false" outlineLevel="0" max="8" min="8" style="0" width="6.99"/>
  </cols>
  <sheetData>
    <row r="1" customFormat="false" ht="15" hidden="false" customHeight="false" outlineLevel="0" collapsed="false">
      <c r="B1" s="177"/>
      <c r="C1" s="177"/>
      <c r="D1" s="177"/>
      <c r="E1" s="177"/>
      <c r="F1" s="177"/>
      <c r="G1" s="178"/>
      <c r="H1" s="177"/>
    </row>
    <row r="2" customFormat="false" ht="51.75" hidden="false" customHeight="true" outlineLevel="0" collapsed="false">
      <c r="B2" s="179" t="s">
        <v>677</v>
      </c>
      <c r="C2" s="179"/>
      <c r="D2" s="179"/>
      <c r="E2" s="179"/>
      <c r="F2" s="179"/>
      <c r="G2" s="179"/>
      <c r="H2" s="177"/>
    </row>
    <row r="3" customFormat="false" ht="15.75" hidden="false" customHeight="true" outlineLevel="0" collapsed="false">
      <c r="B3" s="180" t="s">
        <v>701</v>
      </c>
      <c r="C3" s="180"/>
      <c r="D3" s="180"/>
      <c r="E3" s="180"/>
      <c r="F3" s="180"/>
      <c r="G3" s="180"/>
      <c r="H3" s="164"/>
    </row>
    <row r="4" customFormat="false" ht="29.25" hidden="false" customHeight="false" outlineLevel="0" collapsed="false">
      <c r="B4" s="181" t="s">
        <v>679</v>
      </c>
      <c r="C4" s="181" t="s">
        <v>680</v>
      </c>
      <c r="D4" s="181" t="s">
        <v>681</v>
      </c>
      <c r="E4" s="181" t="s">
        <v>682</v>
      </c>
      <c r="F4" s="182" t="s">
        <v>683</v>
      </c>
      <c r="G4" s="183" t="s">
        <v>684</v>
      </c>
      <c r="H4" s="177"/>
    </row>
    <row r="5" customFormat="false" ht="75" hidden="false" customHeight="false" outlineLevel="0" collapsed="false">
      <c r="B5" s="184" t="s">
        <v>685</v>
      </c>
      <c r="C5" s="185" t="n">
        <v>90</v>
      </c>
      <c r="D5" s="185" t="n">
        <v>92</v>
      </c>
      <c r="E5" s="185" t="n">
        <v>383</v>
      </c>
      <c r="F5" s="186" t="n">
        <v>2720</v>
      </c>
      <c r="G5" s="187" t="s">
        <v>686</v>
      </c>
      <c r="H5" s="177"/>
    </row>
    <row r="6" customFormat="false" ht="60.75" hidden="false" customHeight="false" outlineLevel="0" collapsed="false">
      <c r="B6" s="188" t="s">
        <v>687</v>
      </c>
      <c r="C6" s="189" t="n">
        <v>0.13</v>
      </c>
      <c r="D6" s="189" t="n">
        <v>0.3</v>
      </c>
      <c r="E6" s="189" t="n">
        <v>0.56</v>
      </c>
      <c r="F6" s="190" t="n">
        <v>1</v>
      </c>
      <c r="G6" s="187"/>
      <c r="H6" s="177"/>
    </row>
    <row r="7" customFormat="false" ht="150" hidden="false" customHeight="false" outlineLevel="0" collapsed="false">
      <c r="B7" s="191" t="s">
        <v>688</v>
      </c>
      <c r="C7" s="192" t="n">
        <v>76</v>
      </c>
      <c r="D7" s="192" t="n">
        <v>85</v>
      </c>
      <c r="E7" s="192" t="n">
        <v>370</v>
      </c>
      <c r="F7" s="193" t="n">
        <v>2550</v>
      </c>
      <c r="G7" s="187" t="s">
        <v>689</v>
      </c>
      <c r="H7" s="177"/>
    </row>
    <row r="8" customFormat="false" ht="60.75" hidden="false" customHeight="false" outlineLevel="0" collapsed="false">
      <c r="B8" s="194" t="s">
        <v>690</v>
      </c>
      <c r="C8" s="195" t="n">
        <v>0.12</v>
      </c>
      <c r="D8" s="195" t="n">
        <v>0.3</v>
      </c>
      <c r="E8" s="195" t="n">
        <v>0.58</v>
      </c>
      <c r="F8" s="196" t="n">
        <v>1</v>
      </c>
      <c r="G8" s="187"/>
      <c r="H8" s="177"/>
    </row>
    <row r="9" customFormat="false" ht="60.75" hidden="false" customHeight="false" outlineLevel="0" collapsed="false">
      <c r="B9" s="197" t="s">
        <v>691</v>
      </c>
      <c r="C9" s="195" t="s">
        <v>692</v>
      </c>
      <c r="D9" s="195" t="s">
        <v>693</v>
      </c>
      <c r="E9" s="195" t="s">
        <v>694</v>
      </c>
      <c r="F9" s="198"/>
      <c r="G9" s="187"/>
      <c r="H9" s="177"/>
    </row>
    <row r="10" customFormat="false" ht="210" hidden="false" customHeight="false" outlineLevel="0" collapsed="false">
      <c r="B10" s="199" t="s">
        <v>702</v>
      </c>
      <c r="C10" s="200" t="n">
        <v>85</v>
      </c>
      <c r="D10" s="200" t="n">
        <v>95</v>
      </c>
      <c r="E10" s="200" t="n">
        <v>410</v>
      </c>
      <c r="F10" s="201" t="n">
        <v>2837</v>
      </c>
      <c r="G10" s="187" t="s">
        <v>696</v>
      </c>
      <c r="H10" s="177"/>
    </row>
    <row r="11" customFormat="false" ht="60.75" hidden="false" customHeight="false" outlineLevel="0" collapsed="false">
      <c r="B11" s="202" t="s">
        <v>697</v>
      </c>
      <c r="C11" s="203" t="n">
        <v>0.12</v>
      </c>
      <c r="D11" s="203" t="n">
        <v>0.3</v>
      </c>
      <c r="E11" s="203" t="n">
        <v>0.58</v>
      </c>
      <c r="F11" s="204" t="n">
        <v>1</v>
      </c>
      <c r="G11" s="187"/>
      <c r="H11" s="177"/>
    </row>
    <row r="12" customFormat="false" ht="135.75" hidden="false" customHeight="false" outlineLevel="0" collapsed="false">
      <c r="B12" s="205" t="s">
        <v>698</v>
      </c>
      <c r="C12" s="200" t="n">
        <v>95</v>
      </c>
      <c r="D12" s="200" t="n">
        <v>97</v>
      </c>
      <c r="E12" s="200" t="n">
        <v>402</v>
      </c>
      <c r="F12" s="201" t="n">
        <v>2856</v>
      </c>
      <c r="G12" s="187" t="s">
        <v>699</v>
      </c>
      <c r="H12" s="178"/>
    </row>
    <row r="13" customFormat="false" ht="60.75" hidden="false" customHeight="false" outlineLevel="0" collapsed="false">
      <c r="B13" s="202" t="s">
        <v>700</v>
      </c>
      <c r="C13" s="203" t="n">
        <v>0.13</v>
      </c>
      <c r="D13" s="203" t="n">
        <v>0.31</v>
      </c>
      <c r="E13" s="203" t="n">
        <v>0.56</v>
      </c>
      <c r="F13" s="204" t="n">
        <v>1</v>
      </c>
      <c r="G13" s="187"/>
      <c r="H13" s="177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21:17:01Z</dcterms:created>
  <dc:creator>Настя</dc:creator>
  <dc:description/>
  <dc:language>en-US</dc:language>
  <cp:lastModifiedBy>yudina</cp:lastModifiedBy>
  <cp:lastPrinted>2022-07-03T22:22:26Z</cp:lastPrinted>
  <dcterms:modified xsi:type="dcterms:W3CDTF">2023-09-04T07:40:34Z</dcterms:modified>
  <cp:revision>0</cp:revision>
  <dc:subject/>
  <dc:title/>
</cp:coreProperties>
</file>